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ming" sheetId="1" state="visible" r:id="rId2"/>
    <sheet name="Water (New Works)" sheetId="2" state="visible" r:id="rId3"/>
    <sheet name="Water (Repl.)" sheetId="3" state="visible" r:id="rId4"/>
    <sheet name="Sewer (Repl.)" sheetId="4" state="visible" r:id="rId5"/>
    <sheet name="Sewer (New Works)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4" name="_xlnm.Print_Area" vbProcedure="false">'Sewer (New Works)'!$B:$AB</definedName>
    <definedName function="false" hidden="true" localSheetId="4" name="_xlnm._FilterDatabase" vbProcedure="false">'Sewer (New Works)'!$A$7:$AB$241</definedName>
    <definedName function="false" hidden="false" localSheetId="3" name="_xlnm.Print_Titles" vbProcedure="false">'Sewer (Repl.)'!$3:$3</definedName>
    <definedName function="false" hidden="true" localSheetId="3" name="_xlnm._FilterDatabase" vbProcedure="false">'Sewer (Repl.)'!$A$8:$AB$97</definedName>
    <definedName function="false" hidden="false" localSheetId="1" name="_xlnm.Print_Area" vbProcedure="false">'Water (New Works)'!$B:$AB</definedName>
    <definedName function="false" hidden="false" localSheetId="2" name="_xlnm.Print_Titles" vbProcedure="false">'Water (Repl.)'!$3:$3</definedName>
    <definedName function="false" hidden="false" name="CONNECTIONS" vbProcedure="false">'[1]Growth &amp; Demand'!$K$11</definedName>
    <definedName function="false" hidden="false" name="DERATIO" vbProcedure="false">'[1]Key Constraints'!$O$15</definedName>
    <definedName function="false" hidden="false" name="DipYear" vbProcedure="false">'[3]Date&amp;TimeCalcs'!$K$9:$T$9</definedName>
    <definedName function="false" hidden="false" name="LOANBAL" vbProcedure="false">#REF!</definedName>
    <definedName function="false" hidden="false" name="MAXDE" vbProcedure="false">'[1]Key Constraints'!$Q$17</definedName>
    <definedName function="false" hidden="false" name="POPULATION" vbProcedure="false">'[1]Growth &amp; Demand'!$I$9</definedName>
    <definedName function="false" hidden="false" name="Print_Button" vbProcedure="false">Print_Button</definedName>
    <definedName function="false" hidden="false" name="YEAR" vbProcedure="false">'[1]Key Constraints'!$F$14</definedName>
    <definedName function="false" hidden="false" localSheetId="1" name="CONNECTIONS" vbProcedure="false">'[2]Growth &amp; Demand'!$K$11</definedName>
    <definedName function="false" hidden="false" localSheetId="1" name="DERATIO" vbProcedure="false">'[2]Key Constraints'!$O$15</definedName>
    <definedName function="false" hidden="false" localSheetId="1" name="Excel_BuiltIn__FilterDatabase" vbProcedure="false">'Water (New Works)'!$A$7:$AB$99</definedName>
    <definedName function="false" hidden="false" localSheetId="1" name="MAXDE" vbProcedure="false">'[2]Key Constraints'!$Q$17</definedName>
    <definedName function="false" hidden="false" localSheetId="1" name="POPULATION" vbProcedure="false">'[2]Growth &amp; Demand'!$I$9</definedName>
    <definedName function="false" hidden="false" localSheetId="1" name="Print_Button" vbProcedure="false">Print_Button</definedName>
    <definedName function="false" hidden="false" localSheetId="1" name="YEAR" vbProcedure="false">'[2]Key Constraints'!$F$14</definedName>
    <definedName function="false" hidden="false" localSheetId="2" name="CONNECTIONS" vbProcedure="false">'[2]Growth &amp; Demand'!$K$11</definedName>
    <definedName function="false" hidden="false" localSheetId="2" name="DERATIO" vbProcedure="false">'[2]Key Constraints'!$O$15</definedName>
    <definedName function="false" hidden="false" localSheetId="2" name="Excel_BuiltIn__FilterDatabase" vbProcedure="false">'Water (Repl.)'!$B$9:$AB$232</definedName>
    <definedName function="false" hidden="false" localSheetId="2" name="MAXDE" vbProcedure="false">'[2]Key Constraints'!$Q$17</definedName>
    <definedName function="false" hidden="false" localSheetId="2" name="POPULATION" vbProcedure="false">'[2]Growth &amp; Demand'!$I$9</definedName>
    <definedName function="false" hidden="false" localSheetId="2" name="Print_Button" vbProcedure="false">Print_Button</definedName>
    <definedName function="false" hidden="false" localSheetId="2" name="YEAR" vbProcedure="false">'[2]Key Constraints'!$F$14</definedName>
    <definedName function="false" hidden="false" localSheetId="3" name="Print_Button" vbProcedure="false">Print_Butto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Karyn Beck:
</t>
        </r>
        <r>
          <rPr>
            <sz val="8"/>
            <color rgb="FF000000"/>
            <rFont val="Tahoma"/>
            <family val="0"/>
          </rPr>
          <t xml:space="preserve">Narratoin was 'R - W Gce Industrial 300mm Trunk Ma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7</xdr:rowOff>
              </xdr:from>
              <xdr:to>
                <xdr:col>3</xdr:col>
                <xdr:colOff>39</xdr:colOff>
                <xdr:row>78</xdr:row>
                <xdr:rowOff>12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Karyn Beck:
</t>
        </r>
        <r>
          <rPr>
            <sz val="8"/>
            <color rgb="FF000000"/>
            <rFont val="Tahoma"/>
            <family val="0"/>
          </rPr>
          <t xml:space="preserve">Narratoin was 'R - W Gce Industrial 300mm Trunk Ma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7</xdr:rowOff>
              </xdr:from>
              <xdr:to>
                <xdr:col>3</xdr:col>
                <xdr:colOff>39</xdr:colOff>
                <xdr:row>79</xdr:row>
                <xdr:rowOff>12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Karyn Beck:
</t>
        </r>
        <r>
          <rPr>
            <sz val="8"/>
            <color rgb="FF000000"/>
            <rFont val="Tahoma"/>
            <family val="0"/>
          </rPr>
          <t xml:space="preserve">Was narration '[N] R - W Gracemere ground level 10ML reservo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0</xdr:rowOff>
              </xdr:from>
              <xdr:to>
                <xdr:col>3</xdr:col>
                <xdr:colOff>39</xdr:colOff>
                <xdr:row>93</xdr:row>
                <xdr:rowOff>5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0"/>
          </rPr>
          <t xml:space="preserve">Karyn Beck:
</t>
        </r>
        <r>
          <rPr>
            <sz val="8"/>
            <color rgb="FF000000"/>
            <rFont val="Tahoma"/>
            <family val="0"/>
          </rPr>
          <t xml:space="preserve">Was narration '[N] R - W Gracemere ground level 10ML reservo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7</xdr:rowOff>
              </xdr:from>
              <xdr:to>
                <xdr:col>3</xdr:col>
                <xdr:colOff>39</xdr:colOff>
                <xdr:row>94</xdr:row>
                <xdr:rowOff>12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0"/>
          </rPr>
          <t xml:space="preserve">Karyn Beck:
</t>
        </r>
        <r>
          <rPr>
            <sz val="8"/>
            <color rgb="FF000000"/>
            <rFont val="Tahoma"/>
            <family val="0"/>
          </rPr>
          <t xml:space="preserve">Remove per advice from Phil McKone 08-11-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7</xdr:rowOff>
              </xdr:from>
              <xdr:to>
                <xdr:col>3</xdr:col>
                <xdr:colOff>39</xdr:colOff>
                <xdr:row>96</xdr:row>
                <xdr:rowOff>12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Karyn Beck:
</t>
        </r>
        <r>
          <rPr>
            <sz val="8"/>
            <color rgb="FF000000"/>
            <rFont val="Tahoma"/>
            <family val="0"/>
          </rPr>
          <t xml:space="preserve">Narratoin was 'R - W Gce Industrial 300mm Trunk Ma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3</xdr:col>
                <xdr:colOff>39</xdr:colOff>
                <xdr:row>101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Karyn Beck:
</t>
        </r>
        <r>
          <rPr>
            <sz val="8"/>
            <color rgb="FF000000"/>
            <rFont val="Tahoma"/>
            <family val="0"/>
          </rPr>
          <t xml:space="preserve">Tsf to c.09590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-24</xdr:colOff>
                <xdr:row>11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Karyn Beck:
</t>
        </r>
        <r>
          <rPr>
            <sz val="8"/>
            <color rgb="FF000000"/>
            <rFont val="Tahoma"/>
            <family val="0"/>
          </rPr>
          <t xml:space="preserve">Does not include SPS upgr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-24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9" uniqueCount="612">
  <si>
    <t xml:space="preserve">[N] = New</t>
  </si>
  <si>
    <t xml:space="preserve">[R] = Replacement</t>
  </si>
  <si>
    <t xml:space="preserve">R = Rockhampton-Gce-Caves --- if Caves or Gracemere there will generally be a reference to them in the name</t>
  </si>
  <si>
    <t xml:space="preserve">C = Coast</t>
  </si>
  <si>
    <t xml:space="preserve">M = Mt Morgan</t>
  </si>
  <si>
    <t xml:space="preserve">Marl = Marlborough</t>
  </si>
  <si>
    <t xml:space="preserve">O = Ogmore</t>
  </si>
  <si>
    <t xml:space="preserve">NEW Capital Works Program</t>
  </si>
  <si>
    <t xml:space="preserve">Yr</t>
  </si>
  <si>
    <t xml:space="preserve">Project Category/Catchment</t>
  </si>
  <si>
    <t xml:space="preserve">Proj. description</t>
  </si>
  <si>
    <t xml:space="preserve">Est. Cost</t>
  </si>
  <si>
    <t xml:space="preserve">Prop. Const.Date</t>
  </si>
  <si>
    <t xml:space="preserve">Funding</t>
  </si>
  <si>
    <t xml:space="preserve">Subsidy Available</t>
  </si>
  <si>
    <t xml:space="preserve">($)</t>
  </si>
  <si>
    <t xml:space="preserve">(%)</t>
  </si>
  <si>
    <t xml:space="preserve">0959166</t>
  </si>
  <si>
    <t xml:space="preserve">R - W Barrage Install Survey control points</t>
  </si>
  <si>
    <t xml:space="preserve">Water</t>
  </si>
  <si>
    <t xml:space="preserve">L</t>
  </si>
  <si>
    <t xml:space="preserve">'0583053</t>
  </si>
  <si>
    <t xml:space="preserve">R - Water System leakage &amp; pressure management</t>
  </si>
  <si>
    <t xml:space="preserve">'0943017</t>
  </si>
  <si>
    <t xml:space="preserve">C - Misc RTK Equipments (1 Base Stn + 7 Rovers + 1 Repeater)</t>
  </si>
  <si>
    <t xml:space="preserve">RES</t>
  </si>
  <si>
    <t xml:space="preserve">'0959033</t>
  </si>
  <si>
    <t xml:space="preserve">M - W No7 Dam Installation of Safety Buoys</t>
  </si>
  <si>
    <t xml:space="preserve">'0959034</t>
  </si>
  <si>
    <t xml:space="preserve">C - W Main (Trunk) Emu Park West Reservoir</t>
  </si>
  <si>
    <t xml:space="preserve">CW</t>
  </si>
  <si>
    <t xml:space="preserve">'0959035</t>
  </si>
  <si>
    <t xml:space="preserve">R - WPS Ramsay Creek Augmentation &amp; Yaamba Rd PRV's</t>
  </si>
  <si>
    <t xml:space="preserve">'0959038</t>
  </si>
  <si>
    <t xml:space="preserve">R - W GWTP Control Room Equipment</t>
  </si>
  <si>
    <t xml:space="preserve">0986578</t>
  </si>
  <si>
    <t xml:space="preserve">[N] - Marl WTP Capacity Upgrade</t>
  </si>
  <si>
    <t xml:space="preserve">0959191</t>
  </si>
  <si>
    <t xml:space="preserve">ML - WPS Marlborough Installation - (RO Plant site)</t>
  </si>
  <si>
    <t xml:space="preserve">DEPN</t>
  </si>
  <si>
    <t xml:space="preserve">0954172</t>
  </si>
  <si>
    <t xml:space="preserve">Marl - W Marlborough Drinking Water Service (RO Plant)</t>
  </si>
  <si>
    <t xml:space="preserve">0966566</t>
  </si>
  <si>
    <t xml:space="preserve">ML WPS Electrical Upgrade</t>
  </si>
  <si>
    <t xml:space="preserve">DEPN25000L23660</t>
  </si>
  <si>
    <t xml:space="preserve">0966567</t>
  </si>
  <si>
    <t xml:space="preserve">ML WTP Backup Generator installation</t>
  </si>
  <si>
    <t xml:space="preserve">0954357</t>
  </si>
  <si>
    <t xml:space="preserve">O - Water Reticulation - Install Ball Va</t>
  </si>
  <si>
    <t xml:space="preserve">0976593</t>
  </si>
  <si>
    <t xml:space="preserve">R - W Reservoir Kabra (Gce) Potable Water supply site procurement</t>
  </si>
  <si>
    <t xml:space="preserve">0581048</t>
  </si>
  <si>
    <t xml:space="preserve">R - WPS Norman Rd Upgrade pumps (8028)</t>
  </si>
  <si>
    <t xml:space="preserve">0943003</t>
  </si>
  <si>
    <t xml:space="preserve">R-W GWTP Highlift switchboard upgrade /</t>
  </si>
  <si>
    <t xml:space="preserve">0974053</t>
  </si>
  <si>
    <t xml:space="preserve">R - GWTP New Experion Servers and Associ</t>
  </si>
  <si>
    <t xml:space="preserve">0943004</t>
  </si>
  <si>
    <t xml:space="preserve">R-W GWTP Travelling bridges switchboard</t>
  </si>
  <si>
    <t xml:space="preserve">0583077</t>
  </si>
  <si>
    <t xml:space="preserve">GWTP backup generator</t>
  </si>
  <si>
    <t xml:space="preserve">0580989</t>
  </si>
  <si>
    <t xml:space="preserve">R - WPS Highligt Pump 5 transformer cabl</t>
  </si>
  <si>
    <t xml:space="preserve">0687945</t>
  </si>
  <si>
    <t xml:space="preserve">M - Water Dam No7 Installation &amp; survey</t>
  </si>
  <si>
    <t xml:space="preserve">0986575</t>
  </si>
  <si>
    <t xml:space="preserve">[N] C - WPS Booster Cliff St pressure im</t>
  </si>
  <si>
    <t xml:space="preserve">0882801</t>
  </si>
  <si>
    <t xml:space="preserve">M - WTP Chlorination and Instrumentation</t>
  </si>
  <si>
    <t xml:space="preserve">0580981</t>
  </si>
  <si>
    <t xml:space="preserve">C - Water Reservoir St Faiths No 3 Const</t>
  </si>
  <si>
    <t xml:space="preserve">CW210688L109312</t>
  </si>
  <si>
    <t xml:space="preserve">0973964</t>
  </si>
  <si>
    <t xml:space="preserve">C - W Main 150mm James Street (Arthur -</t>
  </si>
  <si>
    <t xml:space="preserve">0986574</t>
  </si>
  <si>
    <t xml:space="preserve">[N] C - W Main 100mm Cliff St pressure i</t>
  </si>
  <si>
    <t xml:space="preserve">0581028</t>
  </si>
  <si>
    <t xml:space="preserve">C - Water Main 375mm Hill St Emu Park Au</t>
  </si>
  <si>
    <t xml:space="preserve">0799899</t>
  </si>
  <si>
    <t xml:space="preserve">C - WTP Woodbury Install new compressor</t>
  </si>
  <si>
    <t xml:space="preserve">0583057</t>
  </si>
  <si>
    <t xml:space="preserve">C - Magflo at Waterpark Ck Highlift WPS</t>
  </si>
  <si>
    <t xml:space="preserve">RES31000L23000</t>
  </si>
  <si>
    <t xml:space="preserve">0640897</t>
  </si>
  <si>
    <t xml:space="preserve">C-W-Reservoir Kinka West</t>
  </si>
  <si>
    <t xml:space="preserve">0943016</t>
  </si>
  <si>
    <t xml:space="preserve">C-W Keppel Sands WPS Booster and pipework</t>
  </si>
  <si>
    <t xml:space="preserve">0943013</t>
  </si>
  <si>
    <t xml:space="preserve">0943013 - Trunk Water Main Easements</t>
  </si>
  <si>
    <t xml:space="preserve">0943022</t>
  </si>
  <si>
    <t xml:space="preserve">Rockhampton - Albert St SLMP 150 main In</t>
  </si>
  <si>
    <t xml:space="preserve">'0581042</t>
  </si>
  <si>
    <t xml:space="preserve">R-W-Barrage Cathodic Protection</t>
  </si>
  <si>
    <t xml:space="preserve">0581056</t>
  </si>
  <si>
    <t xml:space="preserve">R - Water TPGlenmore Lagoons Expansion D</t>
  </si>
  <si>
    <t xml:space="preserve">L609700D500000</t>
  </si>
  <si>
    <t xml:space="preserve">0986573</t>
  </si>
  <si>
    <t xml:space="preserve">[N] Water Quality Options Report</t>
  </si>
  <si>
    <t xml:space="preserve">[N] R - Water Barrage Crane Restore</t>
  </si>
  <si>
    <t xml:space="preserve">[R] C - WTP Yeppoon PLC &amp; Comms</t>
  </si>
  <si>
    <t xml:space="preserve">[R] R Glenmore Lowlift WPS Switchboard Upgrade</t>
  </si>
  <si>
    <t xml:space="preserve">[R] C Waterpark Ck Lowlift screen renewal</t>
  </si>
  <si>
    <t xml:space="preserve">[R] R-WPS and Reservoir Caves</t>
  </si>
  <si>
    <t xml:space="preserve">[N] Water System leakage &amp; pressure management</t>
  </si>
  <si>
    <t xml:space="preserve">[N] Rockhampton - Albert St SLMP 150 main Interconnections</t>
  </si>
  <si>
    <t xml:space="preserve">[N] C - W Main (Trunk) Emu Park West Reservoir</t>
  </si>
  <si>
    <t xml:space="preserve">[N] C - W Reservoir St Faiths Rechlorination</t>
  </si>
  <si>
    <t xml:space="preserve">[N] R - W Main Crossing QR Reserve Anniki St</t>
  </si>
  <si>
    <t xml:space="preserve">[N] C - W Main 375mm Tanby Heights Stage 1A to 1D (Committed Expenditure through Infrastructure Agreement)</t>
  </si>
  <si>
    <t xml:space="preserve">[N] R GWTP No. 2 Sedimentation Tank 2 Instrumentation</t>
  </si>
  <si>
    <t xml:space="preserve">[N] M No7 Dam WPS upgrade</t>
  </si>
  <si>
    <t xml:space="preserve">[N] R - W Gce Industrial 300mm trunk water main</t>
  </si>
  <si>
    <t xml:space="preserve">[N] R - W Lucas Street Pump Station Upgrade</t>
  </si>
  <si>
    <t xml:space="preserve">[N] - R GIA Stg 1 - W Main (Trunk) 200mm Somerset Rd east of Stewart St</t>
  </si>
  <si>
    <t xml:space="preserve">[N] - R GIA Stg 1 - W Main (Trunk) 300mm Somerset Rd west of Stewart St</t>
  </si>
  <si>
    <t xml:space="preserve">0984824</t>
  </si>
  <si>
    <t xml:space="preserve">R - WPS Agnes St Upgrade (outlet pipework) to Gracemere supply</t>
  </si>
  <si>
    <t xml:space="preserve">CW/L</t>
  </si>
  <si>
    <t xml:space="preserve">[N] R - Water Barrage Cathodic Protection Installation</t>
  </si>
  <si>
    <t xml:space="preserve">[N] R - W Bulk Water Offtakes</t>
  </si>
  <si>
    <t xml:space="preserve">[N] C- Permanent RTK Base Station and Repeater Installations</t>
  </si>
  <si>
    <t xml:space="preserve">[N] GWTP 4 x Endress &amp; Hauser turbidity meters</t>
  </si>
  <si>
    <t xml:space="preserve">[N] C-W-Reservoir West Emu Park</t>
  </si>
  <si>
    <t xml:space="preserve">[N] - R GIA Stg 2 - W Main (Trunk) 300mm Douglas St between MacQuarie and Stewart St</t>
  </si>
  <si>
    <t xml:space="preserve">[N] - R GIA Stg 2 - W Main (Trunk) 300mm Stewart St between Douglas St &amp; Somerset Rd</t>
  </si>
  <si>
    <t xml:space="preserve">[N] - R W Main (Trunk) 300mm Athelstane to Gracemere duplication</t>
  </si>
  <si>
    <t xml:space="preserve">[N] R-W-Rockhampton – Rosewood Dr 150 Water Main Duplication</t>
  </si>
  <si>
    <t xml:space="preserve">[N] R - W Gracemere Mawdesley Hill Pump Station Upgrade</t>
  </si>
  <si>
    <t xml:space="preserve">R - GIA Stg 6 - W Main 300mm extension to Kabra Reservoir site</t>
  </si>
  <si>
    <t xml:space="preserve">C-W-Main Woodwind Valley Trunk Distribution </t>
  </si>
  <si>
    <t xml:space="preserve">C-W-Main (Trunk) 375mm Tanby Rd heading south from Taranganba Rd</t>
  </si>
  <si>
    <t xml:space="preserve">C - W Main (Trunk) 200mm Kinka West HZ</t>
  </si>
  <si>
    <t xml:space="preserve">R - W Main (Trunk) Douglas St (Gce)</t>
  </si>
  <si>
    <t xml:space="preserve">C - W Main (Trunk) 375mm Mulambin Res Inlet</t>
  </si>
  <si>
    <t xml:space="preserve">C - W Main (Trunk) 375mm Mulambin Res Outlet</t>
  </si>
  <si>
    <t xml:space="preserve">[N] R - GIA Stg 3 - WPS Lucas St (Gce)</t>
  </si>
  <si>
    <t xml:space="preserve">[N] - R GIA Stg 3 - 300mm W Main (Trunk) MacQuarie St between Lucas St &amp; Douglas St</t>
  </si>
  <si>
    <t xml:space="preserve">C - W Main (Trunk) 375mm Svendsen Rd</t>
  </si>
  <si>
    <t xml:space="preserve">C-W-Reservoir West Emu Park</t>
  </si>
  <si>
    <t xml:space="preserve">[N] - R GIA Stg 4 - W Main (Trunk) 200mm &amp; 300mm Ring main extensions</t>
  </si>
  <si>
    <t xml:space="preserve">[N] R - W Gracemere ground level 5ML Lucas St Reservoir duplication</t>
  </si>
  <si>
    <t xml:space="preserve">[N] - R GIA Stg 5 - W Main (Trunk) 200mm &amp; 300mm Ring main completion</t>
  </si>
  <si>
    <t xml:space="preserve">M - W Main (Trunk) 200mm Black St</t>
  </si>
  <si>
    <t xml:space="preserve">C - WPS Hawke St </t>
  </si>
  <si>
    <t xml:space="preserve">C - W Main (Trunk) 200mm Hewitt St HZ</t>
  </si>
  <si>
    <t xml:space="preserve">C - W Reservoir Mulambin 4ML</t>
  </si>
  <si>
    <t xml:space="preserve">R - W Main (Trunk) 500mm Edenbrook East</t>
  </si>
  <si>
    <t xml:space="preserve">R - W Gce Industrial 200mm Distrib Main</t>
  </si>
  <si>
    <t xml:space="preserve">[N] R - GIA Stg 6 - W Main 300mm extension to Kabra Reservoir site</t>
  </si>
  <si>
    <t xml:space="preserve">C - W Main (Trunk) 375mm Kinka West Res Inlet </t>
  </si>
  <si>
    <t xml:space="preserve">C - W Main (Trunk) 375mm Kinka West Res Outlet </t>
  </si>
  <si>
    <t xml:space="preserve">C - W Main (Trunk) 200mm West Emu Park HZ heading East</t>
  </si>
  <si>
    <t xml:space="preserve">C - W Main (Trunk) 200mm West Emu Park HZ heading West</t>
  </si>
  <si>
    <t xml:space="preserve">C - W Reservoir Great Barrier Reef Resort 4ML</t>
  </si>
  <si>
    <t xml:space="preserve">C - WPS Svendsen Rd</t>
  </si>
  <si>
    <t xml:space="preserve">C - WPS West Emu Park HZ</t>
  </si>
  <si>
    <t xml:space="preserve">R - W Reservoir Kabra (Gce) 10ML</t>
  </si>
  <si>
    <t xml:space="preserve">C - WPS Kinka West HZ</t>
  </si>
  <si>
    <t xml:space="preserve">C - W Main (Trunk) 375mm Hartley St to Zilzie LZ</t>
  </si>
  <si>
    <t xml:space="preserve">R-W-Main (Trunk) 200mm Lawrie St Gracemere</t>
  </si>
  <si>
    <t xml:space="preserve">R-W-Main (Trunk) 500mm Lawrie St Gracemere </t>
  </si>
  <si>
    <t xml:space="preserve">C-W Main (Trunk) 200mm Adelaide Park HZ</t>
  </si>
  <si>
    <t xml:space="preserve">C-W-Reservoir Kinka West 4ML</t>
  </si>
  <si>
    <t xml:space="preserve">C-W Main (Trunk) 375mm Carige Blvd</t>
  </si>
  <si>
    <t xml:space="preserve">C - WPS Inverness HZ</t>
  </si>
  <si>
    <t xml:space="preserve">C - WPS Keppel Sands Booster</t>
  </si>
  <si>
    <t xml:space="preserve">R - W Main (Trunk) 300mm Stanwell Industrial (Gce)</t>
  </si>
  <si>
    <t xml:space="preserve">C-W-Reservoir Tanby Range 4ML</t>
  </si>
  <si>
    <t xml:space="preserve">C-WPS Woodwind Valley Booster </t>
  </si>
  <si>
    <t xml:space="preserve">Total Proposed Cap X</t>
  </si>
  <si>
    <r>
      <rPr>
        <sz val="10"/>
        <rFont val="Arial"/>
        <family val="2"/>
      </rPr>
      <t xml:space="preserve">Projects submitted but not approved in </t>
    </r>
    <r>
      <rPr>
        <b val="true"/>
        <sz val="10"/>
        <rFont val="Arial"/>
        <family val="2"/>
      </rPr>
      <t xml:space="preserve">2012-13</t>
    </r>
    <r>
      <rPr>
        <sz val="10"/>
        <rFont val="Arial"/>
        <family val="2"/>
      </rPr>
      <t xml:space="preserve"> as at 08-05-12</t>
    </r>
  </si>
  <si>
    <t xml:space="preserve">balances to submitted</t>
  </si>
  <si>
    <r>
      <rPr>
        <sz val="10"/>
        <rFont val="Arial"/>
        <family val="2"/>
      </rPr>
      <t xml:space="preserve">Projects submitted but not approved in </t>
    </r>
    <r>
      <rPr>
        <b val="true"/>
        <sz val="10"/>
        <rFont val="Arial"/>
        <family val="2"/>
      </rPr>
      <t xml:space="preserve">2013-14</t>
    </r>
    <r>
      <rPr>
        <sz val="10"/>
        <rFont val="Arial"/>
        <family val="2"/>
      </rPr>
      <t xml:space="preserve"> as at 08-05-12</t>
    </r>
  </si>
  <si>
    <t xml:space="preserve">Water - Replacement Capital Works Program</t>
  </si>
  <si>
    <t xml:space="preserve">Yr of Construction</t>
  </si>
  <si>
    <t xml:space="preserve">Identified Replacement Capital Works:</t>
  </si>
  <si>
    <t xml:space="preserve">'0953346</t>
  </si>
  <si>
    <t xml:space="preserve">C - Water Reservoir Taranganbah Roof &amp; Floor Res </t>
  </si>
  <si>
    <t xml:space="preserve">CW1000000L300000</t>
  </si>
  <si>
    <t xml:space="preserve">'0958997</t>
  </si>
  <si>
    <t xml:space="preserve">C - Water Reservoir Emu Park Roof Investigation</t>
  </si>
  <si>
    <t xml:space="preserve">'0640299</t>
  </si>
  <si>
    <t xml:space="preserve">C W Main – Coast – Reticulation Renewal AC</t>
  </si>
  <si>
    <t xml:space="preserve">D131880RES500000L233120</t>
  </si>
  <si>
    <t xml:space="preserve">0639365</t>
  </si>
  <si>
    <t xml:space="preserve">C - W Meter Replacement Program</t>
  </si>
  <si>
    <t xml:space="preserve">L45400D35000</t>
  </si>
  <si>
    <t xml:space="preserve">0984419</t>
  </si>
  <si>
    <t xml:space="preserve">C - W V&amp;H Replacement Program</t>
  </si>
  <si>
    <t xml:space="preserve">D</t>
  </si>
  <si>
    <t xml:space="preserve">'0641187</t>
  </si>
  <si>
    <t xml:space="preserve">C-W Hobas Trunk Main Replacement</t>
  </si>
  <si>
    <t xml:space="preserve">D9605RES783955L986440</t>
  </si>
  <si>
    <t xml:space="preserve">'0959005</t>
  </si>
  <si>
    <t xml:space="preserve">C - WTP Yeppoon PLC &amp; Comms</t>
  </si>
  <si>
    <t xml:space="preserve">RES350000L75000</t>
  </si>
  <si>
    <t xml:space="preserve">'0959008</t>
  </si>
  <si>
    <t xml:space="preserve">C - W Emu Park Reservoir Altitude valve removal</t>
  </si>
  <si>
    <t xml:space="preserve">'0581020</t>
  </si>
  <si>
    <t xml:space="preserve">M-W Main-Mt Morgan-Reticulation Renewal AC </t>
  </si>
  <si>
    <t xml:space="preserve">'0581074</t>
  </si>
  <si>
    <t xml:space="preserve">M-W-Meter Replacement</t>
  </si>
  <si>
    <t xml:space="preserve">'0580996</t>
  </si>
  <si>
    <t xml:space="preserve">R-W-V&amp;H Maintenance Program</t>
  </si>
  <si>
    <t xml:space="preserve">0984421</t>
  </si>
  <si>
    <t xml:space="preserve">Marl - W V&amp;H Replacement Program</t>
  </si>
  <si>
    <t xml:space="preserve">0943005</t>
  </si>
  <si>
    <t xml:space="preserve">R - W Mt Charlton Reservoir Refurb</t>
  </si>
  <si>
    <t xml:space="preserve">CWW</t>
  </si>
  <si>
    <t xml:space="preserve">'0581085</t>
  </si>
  <si>
    <t xml:space="preserve">R-W-Barrage Rton Crane Restore</t>
  </si>
  <si>
    <t xml:space="preserve">'0581086</t>
  </si>
  <si>
    <t xml:space="preserve">R-W-Barrage Rton Gate Winch Cables</t>
  </si>
  <si>
    <t xml:space="preserve">'0640316</t>
  </si>
  <si>
    <t xml:space="preserve">R-W-Barrage Rton Gates Refurbishment</t>
  </si>
  <si>
    <t xml:space="preserve">L47031RES209969</t>
  </si>
  <si>
    <t xml:space="preserve">0986576</t>
  </si>
  <si>
    <t xml:space="preserve">[R] R - W Barrage Upgrade &amp; Refurbishmen</t>
  </si>
  <si>
    <t xml:space="preserve">0986577</t>
  </si>
  <si>
    <t xml:space="preserve">[R] R - W Barrage Physical Security Upgr</t>
  </si>
  <si>
    <t xml:space="preserve">'0581078</t>
  </si>
  <si>
    <t xml:space="preserve">R -W-Main Replacement Reticulation</t>
  </si>
  <si>
    <t xml:space="preserve">'0640307</t>
  </si>
  <si>
    <t xml:space="preserve">R-W-Main Mt Charlton Refurbish Steel Pipeline</t>
  </si>
  <si>
    <t xml:space="preserve">'0581081</t>
  </si>
  <si>
    <t xml:space="preserve">R-W-Meter Replacement</t>
  </si>
  <si>
    <t xml:space="preserve">'0580999</t>
  </si>
  <si>
    <t xml:space="preserve">R-W-Meters Gmere</t>
  </si>
  <si>
    <t xml:space="preserve">0959189</t>
  </si>
  <si>
    <t xml:space="preserve">R - W GWTP Chlorinator Upgrade</t>
  </si>
  <si>
    <t xml:space="preserve">0959173</t>
  </si>
  <si>
    <t xml:space="preserve">R - W GWTP Sedimentation Tank 1 Instrume</t>
  </si>
  <si>
    <t xml:space="preserve">0959185</t>
  </si>
  <si>
    <t xml:space="preserve">R - W GWTP Outflow Water Instrumentation</t>
  </si>
  <si>
    <t xml:space="preserve">0959188</t>
  </si>
  <si>
    <t xml:space="preserve">R - W GWTP Filter Outlet Valve Upgrade</t>
  </si>
  <si>
    <t xml:space="preserve">0581041</t>
  </si>
  <si>
    <t xml:space="preserve">R-W-Barrage Rton Gate Seal Rehabilitation</t>
  </si>
  <si>
    <t xml:space="preserve">0581050</t>
  </si>
  <si>
    <t xml:space="preserve">R - WPS Highlift &amp; lowlift Replace emergency breakers</t>
  </si>
  <si>
    <t xml:space="preserve">0583067</t>
  </si>
  <si>
    <t xml:space="preserve">R - Water PS Yaamba Rd Replacement works</t>
  </si>
  <si>
    <t xml:space="preserve">0581152</t>
  </si>
  <si>
    <t xml:space="preserve">M - Water Reservoir North Repairs Power</t>
  </si>
  <si>
    <t xml:space="preserve">0637118</t>
  </si>
  <si>
    <t xml:space="preserve">Fletchers Creek WPS Switchboard and asso</t>
  </si>
  <si>
    <t xml:space="preserve">0581039</t>
  </si>
  <si>
    <t xml:space="preserve">C - Water PS Taranganbah High Zone</t>
  </si>
  <si>
    <t xml:space="preserve">0954358</t>
  </si>
  <si>
    <t xml:space="preserve">O - WPS Montrose Ck &amp; Dempsey St - Repla</t>
  </si>
  <si>
    <t xml:space="preserve">DEPN5000L21446</t>
  </si>
  <si>
    <t xml:space="preserve">'0959002</t>
  </si>
  <si>
    <t xml:space="preserve">R-W-Forbes Ave Pump Stn Electrical</t>
  </si>
  <si>
    <t xml:space="preserve">'0959003</t>
  </si>
  <si>
    <t xml:space="preserve">ML - W Marlborough Bore Pumps Replacement</t>
  </si>
  <si>
    <t xml:space="preserve">[R] C - W Emu Park Reservoir Wall Restoration</t>
  </si>
  <si>
    <t xml:space="preserve">[R] C-W Main (Trunk) Hobas Replacement</t>
  </si>
  <si>
    <t xml:space="preserve">[R] M - Water Main Replacement Program</t>
  </si>
  <si>
    <t xml:space="preserve">[R] M-W-Meter Replacement</t>
  </si>
  <si>
    <t xml:space="preserve">[R] R - W GWTP Highlift pump staton upgrade</t>
  </si>
  <si>
    <t xml:space="preserve">[R] R -Water Main Replacement Program</t>
  </si>
  <si>
    <t xml:space="preserve">[R] R-W V&amp;H City Refurbishment Program</t>
  </si>
  <si>
    <t xml:space="preserve">[R] R-W-Meters Gmere</t>
  </si>
  <si>
    <t xml:space="preserve">[R] R-W-Reservoir Lucas St Gce Replace pump controls</t>
  </si>
  <si>
    <t xml:space="preserve">[R] Water Meter Replacement Rockhampton</t>
  </si>
  <si>
    <t xml:space="preserve">[R] C - W Replace 200 dia PVC Mains Vin E Jones &amp; Pacific Hts Dr</t>
  </si>
  <si>
    <t xml:space="preserve">[R] R - Water Barrage Gate Seal Rehabilitation</t>
  </si>
  <si>
    <t xml:space="preserve">[R] W Mt Charlton Steel MA Maintenance</t>
  </si>
  <si>
    <t xml:space="preserve">[R] Water Barrage Gates Maintenance</t>
  </si>
  <si>
    <t xml:space="preserve">C-WTP  </t>
  </si>
  <si>
    <t xml:space="preserve">M-W-Main Reticulation Renewal AC</t>
  </si>
  <si>
    <t xml:space="preserve">O-W-Main Reticulation Renewal Galvanised &amp; Poly Pipe</t>
  </si>
  <si>
    <t xml:space="preserve">R-WPS</t>
  </si>
  <si>
    <t xml:space="preserve">R-WPS &amp; Reservoir Caves</t>
  </si>
  <si>
    <t xml:space="preserve">R-WTP Glenmore</t>
  </si>
  <si>
    <t xml:space="preserve">R-W-Barrage Rton Gate Guides</t>
  </si>
  <si>
    <t xml:space="preserve">R-W-Barrage Rton Gates</t>
  </si>
  <si>
    <t xml:space="preserve">R-W-Main Mild Steel</t>
  </si>
  <si>
    <t xml:space="preserve">W-Main Replacement Reticulation</t>
  </si>
  <si>
    <t xml:space="preserve">C-W-Dam Kellys Offstream Storage</t>
  </si>
  <si>
    <t xml:space="preserve">R-W-Nerimbera – Water Reticulation Upgrade </t>
  </si>
  <si>
    <t xml:space="preserve">R-W-Reservoir</t>
  </si>
  <si>
    <t xml:space="preserve">R-W-Main Replacement Reticulation</t>
  </si>
  <si>
    <t xml:space="preserve">Marl-WPS &amp; Reservoir </t>
  </si>
  <si>
    <t xml:space="preserve">C-W- Reservoir Sites Emu Park</t>
  </si>
  <si>
    <t xml:space="preserve">R-W-Parkhurst Ind Est Reservoir CHEMICAL NaOCl Building</t>
  </si>
  <si>
    <t xml:space="preserve">R-W-Parkhurst Ind Est Reservoir Pumps/Pipework/Instrumentation/Valves</t>
  </si>
  <si>
    <t xml:space="preserve">C-W-Kelly's Off Stream Storage Pump Station - Telemetry</t>
  </si>
  <si>
    <t xml:space="preserve">CA-W-Mt Charlton Pipework and Valves</t>
  </si>
  <si>
    <t xml:space="preserve">M-W-Main PRVs Reticulation</t>
  </si>
  <si>
    <t xml:space="preserve">R-W-Main PVC</t>
  </si>
  <si>
    <t xml:space="preserve">*uPVC Watermain (50 dia Carbeen St)</t>
  </si>
  <si>
    <t xml:space="preserve">*Braddy St ELECTRICAL EQUIPMENT INSTRUMENTATION</t>
  </si>
  <si>
    <t xml:space="preserve">*Grouted stone pitched drains, in place (Barrage)</t>
  </si>
  <si>
    <t xml:space="preserve">*Rock filled wire mats, in place (Barrage)</t>
  </si>
  <si>
    <t xml:space="preserve">*Backup Booster Pump Number One - Marlborough</t>
  </si>
  <si>
    <t xml:space="preserve">*Bore Pump Number One - Marlborough</t>
  </si>
  <si>
    <t xml:space="preserve">*Bore Pump Number Two - Marlborough</t>
  </si>
  <si>
    <t xml:space="preserve">R-W Property Services Replacement</t>
  </si>
  <si>
    <t xml:space="preserve">R-W-Main Replace Long Services (Galv/Cl) &lt;100 Diameter</t>
  </si>
  <si>
    <t xml:space="preserve">M-WPS-Main Black St Reticulation</t>
  </si>
  <si>
    <t xml:space="preserve">M-W-Pumps Booster</t>
  </si>
  <si>
    <t xml:space="preserve">M-W-Main Reticulation Chlorination</t>
  </si>
  <si>
    <t xml:space="preserve">R-W-Meters district &amp; PRVs</t>
  </si>
  <si>
    <t xml:space="preserve">R-WPS Gmere Lucas St Booster</t>
  </si>
  <si>
    <t xml:space="preserve">R-W-Reservoir Mawdesley Hill</t>
  </si>
  <si>
    <t xml:space="preserve">R-W-Main AC Pipe</t>
  </si>
  <si>
    <t xml:space="preserve">R-W-Main Trunk</t>
  </si>
  <si>
    <t xml:space="preserve">Total Proposed Replacement Works</t>
  </si>
  <si>
    <t xml:space="preserve">**this is years 2031 &amp; 2032</t>
  </si>
  <si>
    <t xml:space="preserve">Sewer - Replacement Capital Works Program</t>
  </si>
  <si>
    <t xml:space="preserve">Ave Useful Life</t>
  </si>
  <si>
    <t xml:space="preserve">(Yrs)</t>
  </si>
  <si>
    <t xml:space="preserve">0640255</t>
  </si>
  <si>
    <t xml:space="preserve">C-S Communications &amp; Automation</t>
  </si>
  <si>
    <t xml:space="preserve">Sewer</t>
  </si>
  <si>
    <t xml:space="preserve">0959050</t>
  </si>
  <si>
    <t xml:space="preserve">C - SPS Wall St - 2 new pumps</t>
  </si>
  <si>
    <t xml:space="preserve">0959045</t>
  </si>
  <si>
    <t xml:space="preserve">R - SPS Gme No4,5,6 Install Inlet Valves</t>
  </si>
  <si>
    <t xml:space="preserve">0959211</t>
  </si>
  <si>
    <t xml:space="preserve">R - S Combined Line Replacement 62 Spencer - 2 Bishop</t>
  </si>
  <si>
    <t xml:space="preserve">0959048</t>
  </si>
  <si>
    <t xml:space="preserve">C - SPS Ray Street Pump No1&amp;2</t>
  </si>
  <si>
    <t xml:space="preserve">0943010</t>
  </si>
  <si>
    <t xml:space="preserve">C-SPS New SPS Impellers</t>
  </si>
  <si>
    <t xml:space="preserve">0959046</t>
  </si>
  <si>
    <t xml:space="preserve">R - S SRTP Chlorinator Upgrade</t>
  </si>
  <si>
    <t xml:space="preserve">0959054</t>
  </si>
  <si>
    <t xml:space="preserve">R - S NRSTP Concrete Refurb (weir gate wells)</t>
  </si>
  <si>
    <t xml:space="preserve">0959051</t>
  </si>
  <si>
    <t xml:space="preserve">C - SPS Ray St Switchboard</t>
  </si>
  <si>
    <t xml:space="preserve">0959052</t>
  </si>
  <si>
    <t xml:space="preserve">C - SPS Roslyn St Switchboard</t>
  </si>
  <si>
    <t xml:space="preserve">0959053</t>
  </si>
  <si>
    <t xml:space="preserve">R - SPS No3 (Gce) Switchboard</t>
  </si>
  <si>
    <t xml:space="preserve">0959055</t>
  </si>
  <si>
    <t xml:space="preserve">R - SPS Gme Old Capricorn Hwy No2 Electrical switchboard</t>
  </si>
  <si>
    <t xml:space="preserve">0640877</t>
  </si>
  <si>
    <t xml:space="preserve">C - S Main Refurbishment (arising from r</t>
  </si>
  <si>
    <t xml:space="preserve">0637914</t>
  </si>
  <si>
    <t xml:space="preserve">R - Sewer Refurbishment (arising from re</t>
  </si>
  <si>
    <t xml:space="preserve">0954542</t>
  </si>
  <si>
    <t xml:space="preserve">C - STP Yeppoon Upgrade service water pu</t>
  </si>
  <si>
    <t xml:space="preserve">0799975</t>
  </si>
  <si>
    <t xml:space="preserve">R - SPS North waste Inlet pipework upgrade</t>
  </si>
  <si>
    <t xml:space="preserve">0959190</t>
  </si>
  <si>
    <t xml:space="preserve">R - STP South Aerator Installation</t>
  </si>
  <si>
    <t xml:space="preserve">0966620</t>
  </si>
  <si>
    <t xml:space="preserve">R - SPS Arthur St Magnesium Install</t>
  </si>
  <si>
    <t xml:space="preserve">0973931</t>
  </si>
  <si>
    <t xml:space="preserve">R - S NRWWTP Oxidation Ditchs Weir Actua</t>
  </si>
  <si>
    <t xml:space="preserve">0581051</t>
  </si>
  <si>
    <t xml:space="preserve">R - SPS Arthur St New Air Extraction Sys</t>
  </si>
  <si>
    <t xml:space="preserve">0974058</t>
  </si>
  <si>
    <t xml:space="preserve">R - NRSTP - Aerator replace 2x motors an</t>
  </si>
  <si>
    <t xml:space="preserve">0581103</t>
  </si>
  <si>
    <t xml:space="preserve">C - S-Main Refurbish Reticulation</t>
  </si>
  <si>
    <t xml:space="preserve">0581107</t>
  </si>
  <si>
    <t xml:space="preserve">R - S-Main Refurbish Reticulation</t>
  </si>
  <si>
    <t xml:space="preserve">[R] C - S Main Refurbishment (arising from relining)</t>
  </si>
  <si>
    <t xml:space="preserve">[R] C S Emu Park test infiltration at manholes</t>
  </si>
  <si>
    <t xml:space="preserve">[R] C SPS Keppel St North Electrical Upgrade</t>
  </si>
  <si>
    <t xml:space="preserve">[R] C STP Yeppoon Air Compressor</t>
  </si>
  <si>
    <t xml:space="preserve">[R] C STP Yeppoon SCADA computer upgrade</t>
  </si>
  <si>
    <t xml:space="preserve">[R] C-S Communications &amp; Automation</t>
  </si>
  <si>
    <t xml:space="preserve">[R] M STP Chlorination Upgrade</t>
  </si>
  <si>
    <t xml:space="preserve">[R] R SPS Arthur St electrical upgrade</t>
  </si>
  <si>
    <t xml:space="preserve">[R] R SPS Gracemere Duckponds Irrigation Electrical Upgrade</t>
  </si>
  <si>
    <t xml:space="preserve">[R] R SPS Kalka Shades electrical upgrade</t>
  </si>
  <si>
    <t xml:space="preserve">[R] R STP North Rockhampton inlet screen</t>
  </si>
  <si>
    <t xml:space="preserve">[R] R STP North Rockhampton aerator replacement</t>
  </si>
  <si>
    <t xml:space="preserve">[R] R STP South Rockhampton Safety Upgrade</t>
  </si>
  <si>
    <t xml:space="preserve">[R] Sewer Main Relining &amp; associated works</t>
  </si>
  <si>
    <t xml:space="preserve">[R] R SPS East Lane SPS electrical upgrade</t>
  </si>
  <si>
    <t xml:space="preserve">[R] C SPS Keppel St South Electrical Upgrade</t>
  </si>
  <si>
    <t xml:space="preserve">[R] C SPS Emu Park Rockhampton Rd Pump Upgrade</t>
  </si>
  <si>
    <t xml:space="preserve">[R] C SPS Kennedy St Electrical Upgrade</t>
  </si>
  <si>
    <t xml:space="preserve">[R] C SPS Rosslyn Bay Marina Electrical Upgrade</t>
  </si>
  <si>
    <t xml:space="preserve">[R] MAINS - CC - Sewer Retic AC Yeppoon (reline following camera inspection)</t>
  </si>
  <si>
    <t xml:space="preserve">[R] R - Sewer Refurbishment (arising from relining contract)</t>
  </si>
  <si>
    <t xml:space="preserve">[R] STP North Upgrade Switchboards in No1 &amp; No2 SPS</t>
  </si>
  <si>
    <t xml:space="preserve">0984912</t>
  </si>
  <si>
    <t xml:space="preserve">[R] C-STP Decommission old STP</t>
  </si>
  <si>
    <t xml:space="preserve">0984913</t>
  </si>
  <si>
    <t xml:space="preserve">[R] C-STP Decommission old STP (S031)</t>
  </si>
  <si>
    <t xml:space="preserve">0990022</t>
  </si>
  <si>
    <t xml:space="preserve">[R] R-SPS</t>
  </si>
  <si>
    <t xml:space="preserve">0984916</t>
  </si>
  <si>
    <t xml:space="preserve">[R] C-SPS Ypn</t>
  </si>
  <si>
    <t xml:space="preserve">0984908</t>
  </si>
  <si>
    <t xml:space="preserve">[R] R-S-Main Raising</t>
  </si>
  <si>
    <t xml:space="preserve">0984938</t>
  </si>
  <si>
    <t xml:space="preserve">[R] R-STP Rton North</t>
  </si>
  <si>
    <t xml:space="preserve">0984937</t>
  </si>
  <si>
    <t xml:space="preserve">[R] C-SPS Emu Park</t>
  </si>
  <si>
    <t xml:space="preserve">0984954</t>
  </si>
  <si>
    <t xml:space="preserve">[R] C-S-Main Yeppoon Rising</t>
  </si>
  <si>
    <t xml:space="preserve">0984955</t>
  </si>
  <si>
    <t xml:space="preserve">[R] C-S-Main Adelaide Park Gravity Trunk</t>
  </si>
  <si>
    <t xml:space="preserve">R-STP</t>
  </si>
  <si>
    <t xml:space="preserve">R-SPS</t>
  </si>
  <si>
    <t xml:space="preserve">R-S-Reuse Scheme</t>
  </si>
  <si>
    <t xml:space="preserve">Sewer - NEW Capital Works Program</t>
  </si>
  <si>
    <t xml:space="preserve">0959085</t>
  </si>
  <si>
    <t xml:space="preserve">R - Sewer Flow Loggers</t>
  </si>
  <si>
    <t xml:space="preserve">0959064</t>
  </si>
  <si>
    <t xml:space="preserve">C - SPS Charles St Install new pumps</t>
  </si>
  <si>
    <t xml:space="preserve">0959062</t>
  </si>
  <si>
    <t xml:space="preserve">C-SPS Kinka Area Stage 3 - Tenure</t>
  </si>
  <si>
    <t xml:space="preserve">0959083</t>
  </si>
  <si>
    <t xml:space="preserve">R - S Network Overflow Monitoring Equipment</t>
  </si>
  <si>
    <t xml:space="preserve">0959065</t>
  </si>
  <si>
    <t xml:space="preserve">C - S Main Jarman St Diversion</t>
  </si>
  <si>
    <t xml:space="preserve">0943011</t>
  </si>
  <si>
    <t xml:space="preserve">C-S Ray St SPS new Valve Pit  Valves and</t>
  </si>
  <si>
    <t xml:space="preserve">0581134</t>
  </si>
  <si>
    <t xml:space="preserve">C - STP Emu Park Design &amp; Construct</t>
  </si>
  <si>
    <t xml:space="preserve">0978935</t>
  </si>
  <si>
    <t xml:space="preserve">C - Sewer Main (Gravity) 150mm - 9 Redman St to 33 Phillip St </t>
  </si>
  <si>
    <t xml:space="preserve">0581005</t>
  </si>
  <si>
    <t xml:space="preserve">[N] C - Sewer Main (Gravity) Hidden Valley</t>
  </si>
  <si>
    <t xml:space="preserve">0581003</t>
  </si>
  <si>
    <t xml:space="preserve">C - Sewer Main (Gravity) Reef St Design</t>
  </si>
  <si>
    <t xml:space="preserve">0581093</t>
  </si>
  <si>
    <t xml:space="preserve">C - Sewer Main  Kinka Stage 1 Design &amp; C</t>
  </si>
  <si>
    <t xml:space="preserve">0943021</t>
  </si>
  <si>
    <t xml:space="preserve">R- S Washpool Road gravity main Gce</t>
  </si>
  <si>
    <t xml:space="preserve">0978950</t>
  </si>
  <si>
    <t xml:space="preserve">R- Sewer Main (Rising) Washpool Road Gce</t>
  </si>
  <si>
    <t xml:space="preserve">0972935</t>
  </si>
  <si>
    <t xml:space="preserve">C - YSTP - New air compressor</t>
  </si>
  <si>
    <t xml:space="preserve">0583033</t>
  </si>
  <si>
    <t xml:space="preserve">R - SPS Lucas St - Washpool St (design a</t>
  </si>
  <si>
    <t xml:space="preserve">0583055</t>
  </si>
  <si>
    <t xml:space="preserve">R - Sewer Main (Gravity) 300mm Breakspear St (Gce) </t>
  </si>
  <si>
    <t xml:space="preserve">0959061</t>
  </si>
  <si>
    <t xml:space="preserve">R - S NRSTP Effluent Reuse Scheme</t>
  </si>
  <si>
    <t xml:space="preserve">0640281</t>
  </si>
  <si>
    <t xml:space="preserve">R-STPNorth Dewatering Biosolids</t>
  </si>
  <si>
    <t xml:space="preserve">0943290</t>
  </si>
  <si>
    <t xml:space="preserve">C-STP Yeppoon Dewatering Facility</t>
  </si>
  <si>
    <t xml:space="preserve">0640283</t>
  </si>
  <si>
    <t xml:space="preserve">R-STP Rton South (Pipeline from West Rton catchment)</t>
  </si>
  <si>
    <t xml:space="preserve">0581121</t>
  </si>
  <si>
    <t xml:space="preserve">[U] C - Sewer Main (Rising) Cooee Bay Design of augmentation &amp; duplication</t>
  </si>
  <si>
    <t xml:space="preserve">0959072</t>
  </si>
  <si>
    <t xml:space="preserve">[N] C - S YSTP Augmentation Design &amp; Construction</t>
  </si>
  <si>
    <t xml:space="preserve">0581098</t>
  </si>
  <si>
    <t xml:space="preserve">C - SPS Statue Bay Augmentation</t>
  </si>
  <si>
    <t xml:space="preserve">[N] R-STP North Dewatering Biosolids</t>
  </si>
  <si>
    <t xml:space="preserve">[N] C - STP Yeppoon Dewatering Facility</t>
  </si>
  <si>
    <t xml:space="preserve">[N] R - Misc Field Deployment System (DBYD/PTW)</t>
  </si>
  <si>
    <t xml:space="preserve">[N] R - S Ramsay Cr SPS Rising Main - Tenure &amp; Design</t>
  </si>
  <si>
    <t xml:space="preserve">[N] C - SPS Tanby Heights Stage 1A to 1D (Committed Expenditure through Infrastructure Agreement)</t>
  </si>
  <si>
    <t xml:space="preserve">[N] C-S-Main Hidden Valley Sewerage (Gravity Trunk, SPS &amp; Rising Main) - design</t>
  </si>
  <si>
    <t xml:space="preserve">[N] C - S Main Kinka Stage 3 Design</t>
  </si>
  <si>
    <t xml:space="preserve">[N] C - SPS Kinka Area Stage 3</t>
  </si>
  <si>
    <t xml:space="preserve">[N] R - Misc CCTV Camera Unit</t>
  </si>
  <si>
    <t xml:space="preserve">[N] R STP Gracemere STP Safety Upgrade</t>
  </si>
  <si>
    <t xml:space="preserve">[N] R STP Microwave link to NRSTP and SRSTP</t>
  </si>
  <si>
    <t xml:space="preserve">[N] M STP Comms Upgrade</t>
  </si>
  <si>
    <t xml:space="preserve">[U] Sewer Main (Trunk) Breakspeare St 300mm Gce</t>
  </si>
  <si>
    <t xml:space="preserve">0984959</t>
  </si>
  <si>
    <t xml:space="preserve">[N] R- S Main (Gravity) 200mm (Gce) Industrial (relates to SPS17) - SEW 47  Gracemere Industrial Expansion</t>
  </si>
  <si>
    <t xml:space="preserve">[N] R- S Main (Rising) 200mm (Gce) Industrial (relates to SPS17)</t>
  </si>
  <si>
    <t xml:space="preserve">[N] R- S Main (Rising) 300mm (Gce) Industrial (relates to SPS16)</t>
  </si>
  <si>
    <t xml:space="preserve">[N] R-SPS 16 (Gce) Industrial</t>
  </si>
  <si>
    <t xml:space="preserve">[N] R-SPS 17 (Gce) Industrial</t>
  </si>
  <si>
    <t xml:space="preserve">[U] R - S GSTP Augmentation</t>
  </si>
  <si>
    <t xml:space="preserve">[N] C - S Main Kinka Area Stage 3 Rising - Construction</t>
  </si>
  <si>
    <t xml:space="preserve">[N] R Tools of trade vehicle Treatment and Supply</t>
  </si>
  <si>
    <t xml:space="preserve">[U] R Glenmore Water Treatment plant amenities block</t>
  </si>
  <si>
    <t xml:space="preserve">[N] R-STP Rton South (Pipeline from West Rton catchment)</t>
  </si>
  <si>
    <t xml:space="preserve">[N] C - S Main Tanby Rd South Rising</t>
  </si>
  <si>
    <t xml:space="preserve">[N] S NRSTP Effluent Reuse Scheme</t>
  </si>
  <si>
    <t xml:space="preserve">[N] C - S Main Tanby South Trunk Stage 3 - Design</t>
  </si>
  <si>
    <t xml:space="preserve">[N] C - SPS Tanby Rd South - Design &amp; Construct</t>
  </si>
  <si>
    <t xml:space="preserve">[N] R - SPS Ramsay Cr Construction</t>
  </si>
  <si>
    <t xml:space="preserve">[N] R Gce Main (Gravity) 300mm Ramsay Creek - SEW9</t>
  </si>
  <si>
    <t xml:space="preserve">[N] R Main (Rising) 200mm Ramsay Creek - SEW8</t>
  </si>
  <si>
    <t xml:space="preserve">[N] R S Main (Gravity) 300 mm Olive St (committed expenditure thru Ramsey Ck Infrastructure agreement)</t>
  </si>
  <si>
    <t xml:space="preserve">[U] R - S Upgrade Trunk Cedric Archer Park</t>
  </si>
  <si>
    <t xml:space="preserve">[N]  R SEW11</t>
  </si>
  <si>
    <t xml:space="preserve">[N] C-S-Main (Rising) 200mm Farnborough Road Trunk</t>
  </si>
  <si>
    <t xml:space="preserve">[N] C-SPS Charles Street</t>
  </si>
  <si>
    <t xml:space="preserve">[N] C-SPS Farnborough Road PS#2</t>
  </si>
  <si>
    <t xml:space="preserve">[N] C-SPS Rockhampton - Emu Park Rd PS#1</t>
  </si>
  <si>
    <t xml:space="preserve">[N] R- S Main (Gravity) 200mm (Gce) Industrial (relates to SPS17)</t>
  </si>
  <si>
    <t xml:space="preserve">0984921</t>
  </si>
  <si>
    <t xml:space="preserve">[N] C-S-Main Kinka Stage 4</t>
  </si>
  <si>
    <t xml:space="preserve">L/CW</t>
  </si>
  <si>
    <t xml:space="preserve">0984933</t>
  </si>
  <si>
    <t xml:space="preserve">[N] R - S Main (Gravity) 225mm Ramsay Ck (Westco)</t>
  </si>
  <si>
    <t xml:space="preserve">0984931</t>
  </si>
  <si>
    <t xml:space="preserve">[N] C-S-Main (Gravity) 300mm Farnborough Road Trunk</t>
  </si>
  <si>
    <t xml:space="preserve">0984920</t>
  </si>
  <si>
    <t xml:space="preserve">[N] C-SPS Tanby Rd (Yeppoon Ck) relates to Hidden Valley</t>
  </si>
  <si>
    <t xml:space="preserve">0984932</t>
  </si>
  <si>
    <t xml:space="preserve">[N] C- S Main (Rising) 200mm Tanby Rd (Yeppoon Ck) relates to Hidden Valley</t>
  </si>
  <si>
    <t xml:space="preserve">0984942</t>
  </si>
  <si>
    <t xml:space="preserve">[N] R-S-Main Fitzroy St Rising 300mm (Sth Rton STP Catchment)</t>
  </si>
  <si>
    <t xml:space="preserve">0984943</t>
  </si>
  <si>
    <t xml:space="preserve">[N] R-S-Main West St Rton Gravity Main Trunk 600mm (Sth Rton STP Catchment)</t>
  </si>
  <si>
    <t xml:space="preserve">0984925</t>
  </si>
  <si>
    <t xml:space="preserve">0984949</t>
  </si>
  <si>
    <t xml:space="preserve">0984926</t>
  </si>
  <si>
    <t xml:space="preserve">0984930</t>
  </si>
  <si>
    <t xml:space="preserve">[N] C-SPS Reef St PS#13</t>
  </si>
  <si>
    <t xml:space="preserve">0984939</t>
  </si>
  <si>
    <t xml:space="preserve">[N] C-S-Main (Rising) 100mm Reef St</t>
  </si>
  <si>
    <t xml:space="preserve">0984941</t>
  </si>
  <si>
    <t xml:space="preserve">[N] C-S-Main (Gravity) 150mm Reef St</t>
  </si>
  <si>
    <t xml:space="preserve">0959212</t>
  </si>
  <si>
    <t xml:space="preserve">0984922</t>
  </si>
  <si>
    <t xml:space="preserve">[N] C - SPS Rosslyn St </t>
  </si>
  <si>
    <t xml:space="preserve">0984915</t>
  </si>
  <si>
    <t xml:space="preserve">[N] R - SPS Campbell St PS#3</t>
  </si>
  <si>
    <t xml:space="preserve">0984934</t>
  </si>
  <si>
    <t xml:space="preserve">[N] C-S-Main (Gravity) 450mm Whitman St</t>
  </si>
  <si>
    <t xml:space="preserve">0984923</t>
  </si>
  <si>
    <t xml:space="preserve">[N] C-SPS Bell Park Emu Park East PS#2</t>
  </si>
  <si>
    <t xml:space="preserve">0984936</t>
  </si>
  <si>
    <t xml:space="preserve">[N] C-S-Main (Gravity) 375mm Scenic Hwy</t>
  </si>
  <si>
    <t xml:space="preserve">0984944</t>
  </si>
  <si>
    <t xml:space="preserve">[N] R- S Main (Gravity) 450mm Armstrong St (Gce)</t>
  </si>
  <si>
    <t xml:space="preserve">0984945</t>
  </si>
  <si>
    <t xml:space="preserve">[N] R- S Main (Gravity) 300mm Burke St</t>
  </si>
  <si>
    <t xml:space="preserve">0984946</t>
  </si>
  <si>
    <t xml:space="preserve">[N] R- S Main (Gravity) 400mm Parkhurst Industrial</t>
  </si>
  <si>
    <t xml:space="preserve">0984924</t>
  </si>
  <si>
    <t xml:space="preserve">[N] R-SPS Beak St (Gce) (Capricorn St PS#7to be replaced)</t>
  </si>
  <si>
    <t xml:space="preserve">0984952</t>
  </si>
  <si>
    <t xml:space="preserve">[N] C-S-Main (Rising) 150mm Bell Park Emu Park East from PS#2</t>
  </si>
  <si>
    <t xml:space="preserve">0984953</t>
  </si>
  <si>
    <t xml:space="preserve">[N] C-S-Main Hidden Valley Sewerage (Retic) - construction</t>
  </si>
  <si>
    <t xml:space="preserve">0984956</t>
  </si>
  <si>
    <t xml:space="preserve">[N] C-S-Main (Gravity) 225mm Tanby Road North</t>
  </si>
  <si>
    <t xml:space="preserve">0984958</t>
  </si>
  <si>
    <t xml:space="preserve">[N] R- S Main (Gravity) 200mm (Gce) Industrial (relates to SPS17) - SEW 46 Gracemere Industrial Expansion</t>
  </si>
  <si>
    <t xml:space="preserve">0984960</t>
  </si>
  <si>
    <t xml:space="preserve">0984964</t>
  </si>
  <si>
    <t xml:space="preserve">[N] R - SPS Edenbrook West</t>
  </si>
  <si>
    <t xml:space="preserve">0984965</t>
  </si>
  <si>
    <t xml:space="preserve">[N] R - S (Rising) 100mm Edenbrook West</t>
  </si>
  <si>
    <t xml:space="preserve">0984966</t>
  </si>
  <si>
    <t xml:space="preserve">0984967</t>
  </si>
  <si>
    <t xml:space="preserve">[N] R-SPS Limestone Creek (SPS2)</t>
  </si>
  <si>
    <t xml:space="preserve">0984968</t>
  </si>
  <si>
    <t xml:space="preserve">[N] R - S Main (Rising) 300mm Limestone Ck</t>
  </si>
  <si>
    <t xml:space="preserve">0984969</t>
  </si>
  <si>
    <t xml:space="preserve">[N] R - S Main (Gravity) 225mm Limestone Ck</t>
  </si>
  <si>
    <t xml:space="preserve">0984970</t>
  </si>
  <si>
    <t xml:space="preserve">[N] R - S Main (Gravity) 300mm Limestone Ck</t>
  </si>
  <si>
    <t xml:space="preserve">0984971</t>
  </si>
  <si>
    <t xml:space="preserve">[N] R - S Main (Gravity) 450mm Limestone Ck</t>
  </si>
  <si>
    <t xml:space="preserve">0984972</t>
  </si>
  <si>
    <t xml:space="preserve">[N] R - S Main (Gravity) 375mm Limestone Ck</t>
  </si>
  <si>
    <t xml:space="preserve">0984973</t>
  </si>
  <si>
    <t xml:space="preserve">0984974</t>
  </si>
  <si>
    <t xml:space="preserve">0984979</t>
  </si>
  <si>
    <t xml:space="preserve">[N] C-S-Main (Gravity) 300mm Hill St from Cap Green</t>
  </si>
  <si>
    <t xml:space="preserve">0984980</t>
  </si>
  <si>
    <t xml:space="preserve">[N] C-S-Main (Rising) 150mm Hill St from Cap Green</t>
  </si>
  <si>
    <t xml:space="preserve">0984981</t>
  </si>
  <si>
    <t xml:space="preserve">[N] C- SPS Cap Green Rockhampton Rd (possible INF Agreement)</t>
  </si>
  <si>
    <t xml:space="preserve">0984986</t>
  </si>
  <si>
    <t xml:space="preserve">[N] C-SPS Kinka Beach (Big Whale)</t>
  </si>
  <si>
    <t xml:space="preserve">0984957</t>
  </si>
  <si>
    <t xml:space="preserve">[N] M - SPS Carmody Bridge PS#4</t>
  </si>
  <si>
    <t xml:space="preserve">0959069</t>
  </si>
  <si>
    <t xml:space="preserve">[N] C - S Main Zilzie West Trunk - design and construct</t>
  </si>
  <si>
    <t xml:space="preserve">0959073</t>
  </si>
  <si>
    <t xml:space="preserve">[N] C - SPS Zilzie West - Design &amp; Construct</t>
  </si>
  <si>
    <t xml:space="preserve">0984961</t>
  </si>
  <si>
    <t xml:space="preserve">[N] C - SPS Shaw Ave</t>
  </si>
  <si>
    <t xml:space="preserve">0984962</t>
  </si>
  <si>
    <t xml:space="preserve">[N] R - SPS Armstrong St (Gce) PS#1</t>
  </si>
  <si>
    <t xml:space="preserve">0984963</t>
  </si>
  <si>
    <t xml:space="preserve">[N] R - SPS Breakspeare St (Gce) PS#6</t>
  </si>
  <si>
    <t xml:space="preserve">0984975</t>
  </si>
  <si>
    <t xml:space="preserve">[N] R- S Main (Gravity) 225mm Belmont Rd</t>
  </si>
  <si>
    <t xml:space="preserve">0984976</t>
  </si>
  <si>
    <t xml:space="preserve">[N] C-S-Main (Gravity) 300mm James &amp; Normanby Sts</t>
  </si>
  <si>
    <t xml:space="preserve">0984977</t>
  </si>
  <si>
    <t xml:space="preserve">[N] C-S-Main (Gravity) 225mm Smith St</t>
  </si>
  <si>
    <t xml:space="preserve">0984978</t>
  </si>
  <si>
    <t xml:space="preserve">[N] C-S-Main (Gravity) 300mm Farnborough Rd &amp; Smith St</t>
  </si>
  <si>
    <t xml:space="preserve">0984982</t>
  </si>
  <si>
    <t xml:space="preserve">[N] M - STP</t>
  </si>
  <si>
    <t xml:space="preserve">0984983</t>
  </si>
  <si>
    <t xml:space="preserve">[N] C-S-Main (Rising) 200mm Hartley St Great Barrier Reef Resort</t>
  </si>
  <si>
    <t xml:space="preserve">0984984</t>
  </si>
  <si>
    <t xml:space="preserve">[N] C-S-Main (Rising) 375mm Emu Park West PS#1 to STP</t>
  </si>
  <si>
    <t xml:space="preserve">0984985</t>
  </si>
  <si>
    <t xml:space="preserve">[N] R - S Main (Rising) 200mm Breakspeare St to STP</t>
  </si>
  <si>
    <t xml:space="preserve">0984987</t>
  </si>
  <si>
    <t xml:space="preserve">[N] R - SPS Fisher St (Gce) PS#4</t>
  </si>
  <si>
    <t xml:space="preserve">R-STP Rton North</t>
  </si>
  <si>
    <t xml:space="preserve">R-STP Rton South</t>
  </si>
  <si>
    <t xml:space="preserve">R - SPS Edenbrook East</t>
  </si>
  <si>
    <t xml:space="preserve">R - S Main (Gravity) 225mm Limestone Ck</t>
  </si>
  <si>
    <t xml:space="preserve">R - S Main (Gravity) 225mm Ramsay Glen</t>
  </si>
  <si>
    <t xml:space="preserve">R - S Main (Gravity) 225mm Stocklands</t>
  </si>
  <si>
    <t xml:space="preserve">R - S Main (Rising) 200mm Edenbrook East</t>
  </si>
  <si>
    <t xml:space="preserve">R - SPS Hadgraft St PS#9</t>
  </si>
  <si>
    <t xml:space="preserve">R - S Main (Rising) 375mm from PS#9 SMH6994</t>
  </si>
  <si>
    <t xml:space="preserve">R - SPS Gavial Rd (Gce) PS#5</t>
  </si>
  <si>
    <t xml:space="preserve">R - SPS Bodero St PS#42</t>
  </si>
  <si>
    <t xml:space="preserve">C - S Main (Rising) 100mm Kemp Beach South</t>
  </si>
  <si>
    <t xml:space="preserve">R - S Main (Gravity) 375mm Glenmore Rd</t>
  </si>
  <si>
    <r>
      <rPr>
        <sz val="10"/>
        <rFont val="Arial"/>
        <family val="2"/>
      </rPr>
      <t xml:space="preserve">Projects submitted but not approved in </t>
    </r>
    <r>
      <rPr>
        <b val="true"/>
        <sz val="10"/>
        <rFont val="Arial"/>
        <family val="2"/>
      </rPr>
      <t xml:space="preserve">2014-15</t>
    </r>
    <r>
      <rPr>
        <sz val="10"/>
        <rFont val="Arial"/>
        <family val="2"/>
      </rPr>
      <t xml:space="preserve"> as at 08-05-1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_-\$* #,##0.00_-;&quot;-$&quot;* #,##0.00_-;_-\$* \-??_-;_-@_-"/>
    <numFmt numFmtId="167" formatCode="_-* #,##0_-;\-* #,##0_-;_-* \-??_-;_-@_-"/>
    <numFmt numFmtId="168" formatCode="General"/>
    <numFmt numFmtId="169" formatCode="_-* #,##0.00_-;\-* #,##0.00_-;_-* \-??_-;_-@_-"/>
    <numFmt numFmtId="170" formatCode="0%"/>
    <numFmt numFmtId="171" formatCode="0000000"/>
    <numFmt numFmtId="172" formatCode="_-\$* #,##0_-;&quot;-$&quot;* #,##0_-;_-\$* \-??_-;_-@_-"/>
    <numFmt numFmtId="173" formatCode="#,##0"/>
    <numFmt numFmtId="174" formatCode="_-* #,##0.0_-;\-* #,##0.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i val="true"/>
      <sz val="10"/>
      <color rgb="FF3366FF"/>
      <name val="Arial"/>
      <family val="2"/>
    </font>
    <font>
      <sz val="10"/>
      <color rgb="FFCC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3366FF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0"/>
      <name val="Times New Roman"/>
      <family val="1"/>
    </font>
    <font>
      <b val="true"/>
      <sz val="11"/>
      <name val="Arial"/>
      <family val="2"/>
    </font>
    <font>
      <sz val="10"/>
      <color rgb="FFFF0000"/>
      <name val="Arial"/>
      <family val="0"/>
    </font>
    <font>
      <sz val="10"/>
      <name val="Arial Narrow"/>
      <family val="2"/>
    </font>
    <font>
      <sz val="10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4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- Style1" xfId="22"/>
    <cellStyle name="Normal - Style2" xfId="23"/>
    <cellStyle name="Normal - Style3" xfId="24"/>
    <cellStyle name="Normal - Style4" xfId="25"/>
    <cellStyle name="Normal - Style5" xfId="26"/>
    <cellStyle name="Normal - Style6" xfId="27"/>
    <cellStyle name="Normal - Style7" xfId="28"/>
    <cellStyle name="Normal - Style8" xfId="29"/>
    <cellStyle name="Normal_Sheet1" xfId="30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3840</xdr:colOff>
      <xdr:row>125</xdr:row>
      <xdr:rowOff>152280</xdr:rowOff>
    </xdr:from>
    <xdr:to>
      <xdr:col>10</xdr:col>
      <xdr:colOff>585000</xdr:colOff>
      <xdr:row>129</xdr:row>
      <xdr:rowOff>18720</xdr:rowOff>
    </xdr:to>
    <xdr:sp>
      <xdr:nvSpPr>
        <xdr:cNvPr id="0" name="AutoShape 2"/>
        <xdr:cNvSpPr/>
      </xdr:nvSpPr>
      <xdr:spPr>
        <a:xfrm rot="5400000">
          <a:off x="14518440" y="19942920"/>
          <a:ext cx="514080" cy="1852560"/>
        </a:xfrm>
        <a:custGeom>
          <a:avLst/>
          <a:gdLst>
            <a:gd name="textAreaLeft" fmla="*/ 0 w 514080"/>
            <a:gd name="textAreaRight" fmla="*/ 185760 w 514080"/>
            <a:gd name="textAreaTop" fmla="*/ 48240 h 1852560"/>
            <a:gd name="textAreaBottom" fmla="*/ 1804320 h 18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4560</xdr:colOff>
      <xdr:row>240</xdr:row>
      <xdr:rowOff>152280</xdr:rowOff>
    </xdr:from>
    <xdr:to>
      <xdr:col>11</xdr:col>
      <xdr:colOff>10800</xdr:colOff>
      <xdr:row>244</xdr:row>
      <xdr:rowOff>18720</xdr:rowOff>
    </xdr:to>
    <xdr:sp>
      <xdr:nvSpPr>
        <xdr:cNvPr id="1" name="AutoShape 31"/>
        <xdr:cNvSpPr/>
      </xdr:nvSpPr>
      <xdr:spPr>
        <a:xfrm rot="5400000">
          <a:off x="15201720" y="38563920"/>
          <a:ext cx="514080" cy="1852920"/>
        </a:xfrm>
        <a:custGeom>
          <a:avLst/>
          <a:gdLst>
            <a:gd name="textAreaLeft" fmla="*/ 0 w 514080"/>
            <a:gd name="textAreaRight" fmla="*/ 185760 w 514080"/>
            <a:gd name="textAreaTop" fmla="*/ 48240 h 1852920"/>
            <a:gd name="textAreaBottom" fmla="*/ 1804680 h 185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axbyl1/Downloads/SAMP%20Sewer%202011-12FINAL17-7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rporate%20Services/Finance/Budget/2011-12/LG%20Model%20V2.5%202011-12%20(3.5%2525%20Rates)%20CNL150211-Cas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axbyl1/Downloads/SAMP%20Water%202011-12FINAL17-7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 Constraints"/>
      <sheetName val="Growth &amp; Demand"/>
      <sheetName val="Operating Statement"/>
      <sheetName val="Cashflow"/>
      <sheetName val="Balance Sheet"/>
      <sheetName val="Capital Funding Statement"/>
      <sheetName val="Appropriations"/>
      <sheetName val="Loans Module"/>
      <sheetName val="Loans Module Engine"/>
      <sheetName val="Capital Works Prog. (New Works)"/>
      <sheetName val="Capital Works Prog. (Repl.)"/>
      <sheetName val="Subsidy- New Cap X"/>
      <sheetName val="Subsidy- Repl Cap X"/>
      <sheetName val="Key Performance Indicators"/>
      <sheetName val="Graphical Outputs"/>
    </sheetNames>
    <sheetDataSet>
      <sheetData sheetId="0"/>
      <sheetData sheetId="1">
        <row r="4">
          <cell r="F4" t="str">
            <v>2011/2012</v>
          </cell>
          <cell r="G4" t="str">
            <v>2012/2013</v>
          </cell>
          <cell r="H4" t="str">
            <v>2013/2014</v>
          </cell>
          <cell r="I4" t="str">
            <v>2014/2015</v>
          </cell>
          <cell r="J4" t="str">
            <v>2015/2016</v>
          </cell>
          <cell r="K4" t="str">
            <v>2016/2017</v>
          </cell>
          <cell r="L4" t="str">
            <v>2017/2018</v>
          </cell>
          <cell r="M4" t="str">
            <v>2018/2019</v>
          </cell>
          <cell r="N4" t="str">
            <v>2019/2020</v>
          </cell>
          <cell r="O4" t="str">
            <v>2020/2021</v>
          </cell>
          <cell r="P4" t="str">
            <v>2021/2022</v>
          </cell>
          <cell r="Q4" t="str">
            <v>2022/2023</v>
          </cell>
          <cell r="R4" t="str">
            <v>2023/2024</v>
          </cell>
          <cell r="S4" t="str">
            <v>2024/2025</v>
          </cell>
          <cell r="T4" t="str">
            <v>2025/2026</v>
          </cell>
          <cell r="U4" t="str">
            <v>2026/2027</v>
          </cell>
          <cell r="V4" t="str">
            <v>2027/2028</v>
          </cell>
          <cell r="W4" t="str">
            <v>2028/2029</v>
          </cell>
          <cell r="X4" t="str">
            <v>2029/2030</v>
          </cell>
          <cell r="Y4" t="str">
            <v>2030/2031</v>
          </cell>
          <cell r="Z4" t="str">
            <v>2031/2032</v>
          </cell>
        </row>
        <row r="31">
          <cell r="F31">
            <v>0.04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4">
          <cell r="H204">
            <v>6888070</v>
          </cell>
          <cell r="I204">
            <v>2615943</v>
          </cell>
          <cell r="J204">
            <v>8183953</v>
          </cell>
          <cell r="K204">
            <v>5386703</v>
          </cell>
          <cell r="L204">
            <v>4199845</v>
          </cell>
          <cell r="M204">
            <v>5150970</v>
          </cell>
          <cell r="N204">
            <v>6381336</v>
          </cell>
          <cell r="O204">
            <v>7198721</v>
          </cell>
          <cell r="P204">
            <v>0</v>
          </cell>
          <cell r="Q204">
            <v>302000</v>
          </cell>
          <cell r="R204">
            <v>114373</v>
          </cell>
          <cell r="S204">
            <v>0</v>
          </cell>
          <cell r="T204">
            <v>0</v>
          </cell>
          <cell r="U204">
            <v>416625</v>
          </cell>
          <cell r="V204">
            <v>27517</v>
          </cell>
          <cell r="W204">
            <v>10800</v>
          </cell>
          <cell r="X204">
            <v>3606</v>
          </cell>
          <cell r="Y204">
            <v>0</v>
          </cell>
          <cell r="Z204">
            <v>0</v>
          </cell>
          <cell r="AA204">
            <v>37123</v>
          </cell>
          <cell r="AB204">
            <v>10867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"/>
      <sheetName val="Index"/>
      <sheetName val="Inputs"/>
      <sheetName val="Assumptions"/>
      <sheetName val="General Inputs"/>
      <sheetName val="Historical Income Stat. Inputs"/>
      <sheetName val="Historical BS Inputs"/>
      <sheetName val="Historical Cash Flow Inputs"/>
      <sheetName val="Hist. Change in Equity Inputs"/>
      <sheetName val="Asset Register - Asset Class"/>
      <sheetName val="Asset Register - Individ. Asset"/>
      <sheetName val="Revenue Inputs - Rates&amp;Util."/>
      <sheetName val="Revenue Inputs - Fees&amp;Chgs"/>
      <sheetName val="Revenue Inputs - Other Income"/>
      <sheetName val="Revenue Summary"/>
      <sheetName val="Expense Inputs"/>
      <sheetName val="Expense Summary"/>
      <sheetName val="New Capex Input"/>
      <sheetName val="MiscBS Inputs"/>
      <sheetName val="Debt Inputs"/>
      <sheetName val="New Debt"/>
      <sheetName val="Equity Inputs"/>
      <sheetName val="Output"/>
      <sheetName val="Income Statement"/>
      <sheetName val="Balance Sheet"/>
      <sheetName val="Cash Flow"/>
      <sheetName val="Change in Equity"/>
      <sheetName val="Appropriations"/>
      <sheetName val="CapFund Statement"/>
      <sheetName val="Ratios"/>
      <sheetName val="Sustainability Ratios"/>
      <sheetName val="Graphs"/>
      <sheetName val="Calculations"/>
      <sheetName val="Revenue Calcs"/>
      <sheetName val="Expense Calcs"/>
      <sheetName val="Asset Revals"/>
      <sheetName val="WIP"/>
      <sheetName val="Depn Calcs - Exist"/>
      <sheetName val="New Capex Calcs"/>
      <sheetName val="New Capex Detail"/>
      <sheetName val="Depn Calcs - New Capex"/>
      <sheetName val="Disposal Calcs"/>
      <sheetName val="Forecast Asset Summary"/>
      <sheetName val="Debt Calcs"/>
      <sheetName val="Interest Calcs"/>
      <sheetName val="MiscBS Calcs"/>
      <sheetName val="Chart Data"/>
      <sheetName val="Checks"/>
      <sheetName val="Helpful Hints"/>
      <sheetName val="Date&amp;TimeCal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ey Constraints"/>
      <sheetName val="Growth &amp; Demand"/>
      <sheetName val="Operating Statement"/>
      <sheetName val="Cashflow"/>
      <sheetName val="Balance Sheet"/>
      <sheetName val="Capital Funding Statement"/>
      <sheetName val="Appropriations"/>
      <sheetName val="Loans Module"/>
      <sheetName val="Loans Module Engine"/>
      <sheetName val="Capital Works Prog. (New Works)"/>
      <sheetName val="Capital Works Prog. (Repl.)"/>
      <sheetName val="Subsidy- New Cap X"/>
      <sheetName val="Subsidy- Repl Cap X"/>
      <sheetName val="Key Performance Indicators"/>
      <sheetName val="Graphical Outputs"/>
    </sheetNames>
    <sheetDataSet>
      <sheetData sheetId="0"/>
      <sheetData sheetId="1">
        <row r="4">
          <cell r="F4" t="str">
            <v>2011/2012</v>
          </cell>
          <cell r="G4" t="str">
            <v>2012/2013</v>
          </cell>
          <cell r="H4" t="str">
            <v>2013/2014</v>
          </cell>
          <cell r="I4" t="str">
            <v>2014/2015</v>
          </cell>
          <cell r="J4" t="str">
            <v>2015/2016</v>
          </cell>
          <cell r="K4" t="str">
            <v>2016/2017</v>
          </cell>
          <cell r="L4" t="str">
            <v>2017/2018</v>
          </cell>
          <cell r="M4" t="str">
            <v>2018/2019</v>
          </cell>
          <cell r="N4" t="str">
            <v>2019/2020</v>
          </cell>
          <cell r="O4" t="str">
            <v>2020/2021</v>
          </cell>
          <cell r="P4" t="str">
            <v>2021/2022</v>
          </cell>
          <cell r="Q4" t="str">
            <v>2022/2023</v>
          </cell>
          <cell r="R4" t="str">
            <v>2023/2024</v>
          </cell>
          <cell r="S4" t="str">
            <v>2024/2025</v>
          </cell>
          <cell r="T4" t="str">
            <v>2025/2026</v>
          </cell>
          <cell r="U4" t="str">
            <v>2026/2027</v>
          </cell>
          <cell r="V4" t="str">
            <v>2027/2028</v>
          </cell>
          <cell r="W4" t="str">
            <v>2028/2029</v>
          </cell>
          <cell r="X4" t="str">
            <v>2029/2030</v>
          </cell>
          <cell r="Y4" t="str">
            <v>2030/2031</v>
          </cell>
          <cell r="Z4" t="str">
            <v>2031/2032</v>
          </cell>
        </row>
        <row r="31">
          <cell r="G31">
            <v>0.04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36">
          <cell r="H236">
            <v>10089301.57</v>
          </cell>
          <cell r="I236">
            <v>8221781</v>
          </cell>
          <cell r="J236">
            <v>8556389</v>
          </cell>
          <cell r="K236">
            <v>8789808</v>
          </cell>
          <cell r="L236">
            <v>6320411</v>
          </cell>
          <cell r="M236">
            <v>6096243</v>
          </cell>
          <cell r="N236">
            <v>5707189</v>
          </cell>
          <cell r="O236">
            <v>5680622</v>
          </cell>
          <cell r="P236">
            <v>2193017.33</v>
          </cell>
          <cell r="Q236">
            <v>3136740.41</v>
          </cell>
          <cell r="R236">
            <v>1439000</v>
          </cell>
          <cell r="S236">
            <v>1519925</v>
          </cell>
          <cell r="T236">
            <v>1250329</v>
          </cell>
          <cell r="U236">
            <v>1553512</v>
          </cell>
          <cell r="V236">
            <v>1611451</v>
          </cell>
          <cell r="W236">
            <v>1337985</v>
          </cell>
          <cell r="X236">
            <v>1247044</v>
          </cell>
          <cell r="Y236">
            <v>1200479</v>
          </cell>
          <cell r="Z236">
            <v>170084</v>
          </cell>
          <cell r="AA236">
            <v>643446</v>
          </cell>
          <cell r="AB236">
            <v>99107</v>
          </cell>
        </row>
      </sheetData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1" t="s">
        <v>4</v>
      </c>
    </row>
    <row r="8" customFormat="false" ht="12.75" hidden="false" customHeight="false" outlineLevel="0" collapsed="false">
      <c r="B8" s="1" t="s">
        <v>5</v>
      </c>
    </row>
    <row r="9" customFormat="false" ht="12.75" hidden="false" customHeight="false" outlineLevel="0" collapsed="false">
      <c r="B9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65" topLeftCell="A23" activePane="bottomLeft" state="split"/>
      <selection pane="topLeft" activeCell="A1" activeCellId="0" sqref="A1"/>
      <selection pane="bottomLeft" activeCell="B92" activeCellId="0" sqref="B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2" width="89.99"/>
    <col collapsed="false" customWidth="true" hidden="false" outlineLevel="0" max="3" min="3" style="3" width="14.99"/>
    <col collapsed="false" customWidth="true" hidden="false" outlineLevel="0" max="4" min="4" style="2" width="18.99"/>
    <col collapsed="false" customWidth="true" hidden="false" outlineLevel="0" max="5" min="5" style="2" width="13.56"/>
    <col collapsed="false" customWidth="true" hidden="false" outlineLevel="0" max="6" min="6" style="2" width="12.28"/>
    <col collapsed="false" customWidth="true" hidden="false" outlineLevel="0" max="7" min="7" style="2" width="12.42"/>
    <col collapsed="false" customWidth="true" hidden="false" outlineLevel="0" max="8" min="8" style="2" width="13.56"/>
    <col collapsed="false" customWidth="true" hidden="false" outlineLevel="0" max="9" min="9" style="2" width="13.85"/>
    <col collapsed="false" customWidth="true" hidden="false" outlineLevel="0" max="11" min="10" style="2" width="12.28"/>
    <col collapsed="false" customWidth="true" hidden="false" outlineLevel="0" max="12" min="12" style="2" width="13.41"/>
    <col collapsed="false" customWidth="true" hidden="false" outlineLevel="0" max="16" min="13" style="2" width="12.28"/>
    <col collapsed="false" customWidth="true" hidden="false" outlineLevel="0" max="17" min="17" style="2" width="13.41"/>
    <col collapsed="false" customWidth="true" hidden="false" outlineLevel="0" max="19" min="18" style="2" width="11.56"/>
    <col collapsed="false" customWidth="true" hidden="false" outlineLevel="0" max="20" min="20" style="2" width="12.28"/>
    <col collapsed="false" customWidth="true" hidden="false" outlineLevel="0" max="21" min="21" style="2" width="11.56"/>
    <col collapsed="false" customWidth="true" hidden="false" outlineLevel="0" max="22" min="22" style="2" width="12.28"/>
    <col collapsed="false" customWidth="true" hidden="false" outlineLevel="0" max="23" min="23" style="2" width="11.56"/>
    <col collapsed="false" customWidth="true" hidden="false" outlineLevel="0" max="26" min="24" style="2" width="12.28"/>
    <col collapsed="false" customWidth="true" hidden="false" outlineLevel="0" max="28" min="27" style="2" width="11.56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B1" s="4" t="s">
        <v>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.75" hidden="false" customHeight="false" outlineLevel="0" collapsed="false">
      <c r="C2" s="6"/>
      <c r="D2" s="7"/>
      <c r="H2" s="8" t="n">
        <v>0</v>
      </c>
      <c r="I2" s="8" t="n">
        <f aca="false">H2+1</f>
        <v>1</v>
      </c>
      <c r="J2" s="8" t="n">
        <f aca="false">I2+1</f>
        <v>2</v>
      </c>
      <c r="K2" s="8" t="n">
        <f aca="false">J2+1</f>
        <v>3</v>
      </c>
      <c r="L2" s="8" t="n">
        <f aca="false">K2+1</f>
        <v>4</v>
      </c>
      <c r="M2" s="8" t="n">
        <f aca="false">L2+1</f>
        <v>5</v>
      </c>
      <c r="N2" s="8" t="n">
        <f aca="false">M2+1</f>
        <v>6</v>
      </c>
      <c r="O2" s="8" t="n">
        <f aca="false">N2+1</f>
        <v>7</v>
      </c>
      <c r="P2" s="8" t="n">
        <f aca="false">O2+1</f>
        <v>8</v>
      </c>
      <c r="Q2" s="8" t="n">
        <f aca="false">P2+1</f>
        <v>9</v>
      </c>
      <c r="R2" s="8" t="n">
        <f aca="false">Q2+1</f>
        <v>10</v>
      </c>
      <c r="S2" s="8" t="n">
        <f aca="false">R2+1</f>
        <v>11</v>
      </c>
      <c r="T2" s="8" t="n">
        <f aca="false">S2+1</f>
        <v>12</v>
      </c>
      <c r="U2" s="8" t="n">
        <f aca="false">T2+1</f>
        <v>13</v>
      </c>
      <c r="V2" s="8" t="n">
        <f aca="false">U2+1</f>
        <v>14</v>
      </c>
      <c r="W2" s="8" t="n">
        <f aca="false">V2+1</f>
        <v>15</v>
      </c>
      <c r="X2" s="8" t="n">
        <f aca="false">W2+1</f>
        <v>16</v>
      </c>
      <c r="Y2" s="8" t="n">
        <f aca="false">X2+1</f>
        <v>17</v>
      </c>
      <c r="Z2" s="8" t="n">
        <f aca="false">Y2+1</f>
        <v>18</v>
      </c>
      <c r="AA2" s="8" t="n">
        <f aca="false">Z2+1</f>
        <v>19</v>
      </c>
      <c r="AB2" s="8" t="n">
        <f aca="false">AA2+1</f>
        <v>20</v>
      </c>
    </row>
    <row r="3" customFormat="false" ht="13.5" hidden="false" customHeight="false" outlineLevel="0" collapsed="false">
      <c r="B3" s="9"/>
      <c r="C3" s="10"/>
      <c r="D3" s="9"/>
      <c r="E3" s="9"/>
      <c r="F3" s="9"/>
      <c r="G3" s="11" t="s">
        <v>8</v>
      </c>
      <c r="H3" s="12" t="str">
        <f aca="false">'[3]Growth &amp; Demand'!F4</f>
        <v>2011/2012</v>
      </c>
      <c r="I3" s="12" t="str">
        <f aca="false">'[3]Growth &amp; Demand'!G4</f>
        <v>2012/2013</v>
      </c>
      <c r="J3" s="12" t="str">
        <f aca="false">'[3]Growth &amp; Demand'!H4</f>
        <v>2013/2014</v>
      </c>
      <c r="K3" s="12" t="str">
        <f aca="false">'[3]Growth &amp; Demand'!I4</f>
        <v>2014/2015</v>
      </c>
      <c r="L3" s="12" t="str">
        <f aca="false">'[3]Growth &amp; Demand'!J4</f>
        <v>2015/2016</v>
      </c>
      <c r="M3" s="12" t="str">
        <f aca="false">'[3]Growth &amp; Demand'!K4</f>
        <v>2016/2017</v>
      </c>
      <c r="N3" s="12" t="str">
        <f aca="false">'[3]Growth &amp; Demand'!L4</f>
        <v>2017/2018</v>
      </c>
      <c r="O3" s="12" t="str">
        <f aca="false">'[3]Growth &amp; Demand'!M4</f>
        <v>2018/2019</v>
      </c>
      <c r="P3" s="12" t="str">
        <f aca="false">'[3]Growth &amp; Demand'!N4</f>
        <v>2019/2020</v>
      </c>
      <c r="Q3" s="12" t="str">
        <f aca="false">'[3]Growth &amp; Demand'!O4</f>
        <v>2020/2021</v>
      </c>
      <c r="R3" s="12" t="str">
        <f aca="false">'[3]Growth &amp; Demand'!P4</f>
        <v>2021/2022</v>
      </c>
      <c r="S3" s="12" t="str">
        <f aca="false">'[3]Growth &amp; Demand'!Q4</f>
        <v>2022/2023</v>
      </c>
      <c r="T3" s="12" t="str">
        <f aca="false">'[3]Growth &amp; Demand'!R4</f>
        <v>2023/2024</v>
      </c>
      <c r="U3" s="12" t="str">
        <f aca="false">'[3]Growth &amp; Demand'!S4</f>
        <v>2024/2025</v>
      </c>
      <c r="V3" s="12" t="str">
        <f aca="false">'[3]Growth &amp; Demand'!T4</f>
        <v>2025/2026</v>
      </c>
      <c r="W3" s="12" t="str">
        <f aca="false">'[3]Growth &amp; Demand'!U4</f>
        <v>2026/2027</v>
      </c>
      <c r="X3" s="12" t="str">
        <f aca="false">'[3]Growth &amp; Demand'!V4</f>
        <v>2027/2028</v>
      </c>
      <c r="Y3" s="12" t="str">
        <f aca="false">'[3]Growth &amp; Demand'!W4</f>
        <v>2028/2029</v>
      </c>
      <c r="Z3" s="12" t="str">
        <f aca="false">'[3]Growth &amp; Demand'!X4</f>
        <v>2029/2030</v>
      </c>
      <c r="AA3" s="12" t="str">
        <f aca="false">'[3]Growth &amp; Demand'!Y4</f>
        <v>2030/2031</v>
      </c>
      <c r="AB3" s="12" t="str">
        <f aca="false">'[3]Growth &amp; Demand'!Z4</f>
        <v>2031/2032</v>
      </c>
    </row>
    <row r="4" customFormat="false" ht="25.5" hidden="false" customHeight="false" outlineLevel="0" collapsed="false">
      <c r="B4" s="13" t="s">
        <v>9</v>
      </c>
      <c r="C4" s="14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</row>
    <row r="5" customFormat="false" ht="13.5" hidden="false" customHeight="false" outlineLevel="0" collapsed="false">
      <c r="B5" s="16"/>
      <c r="C5" s="17"/>
      <c r="D5" s="16" t="s">
        <v>15</v>
      </c>
      <c r="E5" s="16"/>
      <c r="F5" s="16"/>
      <c r="G5" s="16" t="s">
        <v>16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3" hidden="false" customHeight="true" outlineLevel="0" collapsed="false">
      <c r="B6" s="19"/>
      <c r="C6" s="20"/>
      <c r="D6" s="19"/>
      <c r="E6" s="21"/>
      <c r="F6" s="21"/>
      <c r="G6" s="19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</row>
    <row r="7" customFormat="false" ht="12.7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v>58400</v>
      </c>
      <c r="E7" s="26" t="n">
        <v>2011</v>
      </c>
      <c r="F7" s="27" t="s">
        <v>20</v>
      </c>
      <c r="G7" s="28"/>
      <c r="H7" s="29" t="n">
        <f aca="false">IF($E7=YEAR+H$2,$D7,"")</f>
        <v>58400</v>
      </c>
      <c r="I7" s="29" t="str">
        <f aca="false">IF($E7=YEAR+I$2,$D7,"")</f>
        <v/>
      </c>
      <c r="J7" s="29" t="str">
        <f aca="false">IF($E7=YEAR+J$2,$D7,"")</f>
        <v/>
      </c>
      <c r="K7" s="29" t="str">
        <f aca="false">IF($E7=YEAR+K$2,$D7,"")</f>
        <v/>
      </c>
      <c r="L7" s="29" t="str">
        <f aca="false">IF($E7=YEAR+L$2,$D7,"")</f>
        <v/>
      </c>
      <c r="M7" s="29" t="str">
        <f aca="false">IF($E7=YEAR+M$2,$D7,"")</f>
        <v/>
      </c>
      <c r="N7" s="29" t="str">
        <f aca="false">IF($E7=YEAR+N$2,$D7,"")</f>
        <v/>
      </c>
      <c r="O7" s="29" t="str">
        <f aca="false">IF($E7=YEAR+O$2,$D7,"")</f>
        <v/>
      </c>
      <c r="P7" s="29" t="str">
        <f aca="false">IF($E7=YEAR+P$2,$D7,"")</f>
        <v/>
      </c>
      <c r="Q7" s="29" t="str">
        <f aca="false">IF($E7=YEAR+Q$2,$D7,"")</f>
        <v/>
      </c>
      <c r="R7" s="29" t="str">
        <f aca="false">IF($E7=YEAR+R$2,$D7,"")</f>
        <v/>
      </c>
      <c r="S7" s="29" t="str">
        <f aca="false">IF($E7=YEAR+S$2,$D7,"")</f>
        <v/>
      </c>
      <c r="T7" s="29" t="str">
        <f aca="false">IF($E7=YEAR+T$2,$D7,"")</f>
        <v/>
      </c>
      <c r="U7" s="29" t="str">
        <f aca="false">IF($E7=YEAR+U$2,$D7,"")</f>
        <v/>
      </c>
      <c r="V7" s="29" t="str">
        <f aca="false">IF($E7=YEAR+V$2,$D7,"")</f>
        <v/>
      </c>
      <c r="W7" s="29" t="str">
        <f aca="false">IF($E7=YEAR+W$2,$D7,"")</f>
        <v/>
      </c>
      <c r="X7" s="29" t="str">
        <f aca="false">IF($E7=YEAR+X$2,$D7,"")</f>
        <v/>
      </c>
      <c r="Y7" s="29" t="str">
        <f aca="false">IF($E7=YEAR+Y$2,$D7,"")</f>
        <v/>
      </c>
      <c r="Z7" s="29" t="str">
        <f aca="false">IF($E7=YEAR+Z$2,$D7,"")</f>
        <v/>
      </c>
      <c r="AA7" s="29" t="str">
        <f aca="false">IF($E7=YEAR+AA$2,$D7,"")</f>
        <v/>
      </c>
      <c r="AB7" s="29" t="str">
        <f aca="false">IF($E7=YEAR+AB$2,$D7,"")</f>
        <v/>
      </c>
    </row>
    <row r="8" customFormat="false" ht="12.75" hidden="false" customHeight="false" outlineLevel="0" collapsed="false">
      <c r="A8" s="22" t="s">
        <v>21</v>
      </c>
      <c r="B8" s="23" t="s">
        <v>22</v>
      </c>
      <c r="C8" s="24" t="s">
        <v>19</v>
      </c>
      <c r="D8" s="25" t="n">
        <v>200000</v>
      </c>
      <c r="E8" s="26" t="n">
        <v>2011</v>
      </c>
      <c r="F8" s="27" t="s">
        <v>20</v>
      </c>
      <c r="G8" s="28"/>
      <c r="H8" s="29" t="n">
        <f aca="false">IF($E8=YEAR+H$2,$D8,"")</f>
        <v>200000</v>
      </c>
      <c r="I8" s="29" t="str">
        <f aca="false">IF($E8=YEAR+I$2,$D8,"")</f>
        <v/>
      </c>
      <c r="J8" s="29" t="str">
        <f aca="false">IF($E8=YEAR+J$2,$D8,"")</f>
        <v/>
      </c>
      <c r="K8" s="29" t="str">
        <f aca="false">IF($E8=YEAR+K$2,$D8,"")</f>
        <v/>
      </c>
      <c r="L8" s="29" t="str">
        <f aca="false">IF($E8=YEAR+L$2,$D8,"")</f>
        <v/>
      </c>
      <c r="M8" s="29" t="str">
        <f aca="false">IF($E8=YEAR+M$2,$D8,"")</f>
        <v/>
      </c>
      <c r="N8" s="29" t="str">
        <f aca="false">IF($E8=YEAR+N$2,$D8,"")</f>
        <v/>
      </c>
      <c r="O8" s="29" t="str">
        <f aca="false">IF($E8=YEAR+O$2,$D8,"")</f>
        <v/>
      </c>
      <c r="P8" s="29" t="str">
        <f aca="false">IF($E8=YEAR+P$2,$D8,"")</f>
        <v/>
      </c>
      <c r="Q8" s="29" t="str">
        <f aca="false">IF($E8=YEAR+Q$2,$D8,"")</f>
        <v/>
      </c>
      <c r="R8" s="29" t="str">
        <f aca="false">IF($E8=YEAR+R$2,$D8,"")</f>
        <v/>
      </c>
      <c r="S8" s="29" t="str">
        <f aca="false">IF($E8=YEAR+S$2,$D8,"")</f>
        <v/>
      </c>
      <c r="T8" s="29" t="str">
        <f aca="false">IF($E8=YEAR+T$2,$D8,"")</f>
        <v/>
      </c>
      <c r="U8" s="29" t="str">
        <f aca="false">IF($E8=YEAR+U$2,$D8,"")</f>
        <v/>
      </c>
      <c r="V8" s="29" t="str">
        <f aca="false">IF($E8=YEAR+V$2,$D8,"")</f>
        <v/>
      </c>
      <c r="W8" s="29" t="str">
        <f aca="false">IF($E8=YEAR+W$2,$D8,"")</f>
        <v/>
      </c>
      <c r="X8" s="29" t="str">
        <f aca="false">IF($E8=YEAR+X$2,$D8,"")</f>
        <v/>
      </c>
      <c r="Y8" s="29" t="str">
        <f aca="false">IF($E8=YEAR+Y$2,$D8,"")</f>
        <v/>
      </c>
      <c r="Z8" s="29" t="str">
        <f aca="false">IF($E8=YEAR+Z$2,$D8,"")</f>
        <v/>
      </c>
      <c r="AA8" s="29" t="str">
        <f aca="false">IF($E8=YEAR+AA$2,$D8,"")</f>
        <v/>
      </c>
      <c r="AB8" s="29" t="str">
        <f aca="false">IF($E8=YEAR+AB$2,$D8,"")</f>
        <v/>
      </c>
    </row>
    <row r="9" customFormat="false" ht="12.75" hidden="false" customHeight="false" outlineLevel="0" collapsed="false">
      <c r="A9" s="22" t="s">
        <v>23</v>
      </c>
      <c r="B9" s="23" t="s">
        <v>24</v>
      </c>
      <c r="C9" s="24" t="s">
        <v>19</v>
      </c>
      <c r="D9" s="25" t="n">
        <v>48000</v>
      </c>
      <c r="E9" s="26" t="n">
        <v>2011</v>
      </c>
      <c r="F9" s="27" t="s">
        <v>25</v>
      </c>
      <c r="G9" s="28"/>
      <c r="H9" s="29" t="n">
        <f aca="false">IF($E9=YEAR+H$2,$D9,"")</f>
        <v>48000</v>
      </c>
      <c r="I9" s="29" t="str">
        <f aca="false">IF($E9=YEAR+I$2,$D9,"")</f>
        <v/>
      </c>
      <c r="J9" s="29" t="str">
        <f aca="false">IF($E9=YEAR+J$2,$D9,"")</f>
        <v/>
      </c>
      <c r="K9" s="29" t="str">
        <f aca="false">IF($E9=YEAR+K$2,$D9,"")</f>
        <v/>
      </c>
      <c r="L9" s="29" t="str">
        <f aca="false">IF($E9=YEAR+L$2,$D9,"")</f>
        <v/>
      </c>
      <c r="M9" s="29" t="str">
        <f aca="false">IF($E9=YEAR+M$2,$D9,"")</f>
        <v/>
      </c>
      <c r="N9" s="29" t="str">
        <f aca="false">IF($E9=YEAR+N$2,$D9,"")</f>
        <v/>
      </c>
      <c r="O9" s="29" t="str">
        <f aca="false">IF($E9=YEAR+O$2,$D9,"")</f>
        <v/>
      </c>
      <c r="P9" s="29" t="str">
        <f aca="false">IF($E9=YEAR+P$2,$D9,"")</f>
        <v/>
      </c>
      <c r="Q9" s="29" t="str">
        <f aca="false">IF($E9=YEAR+Q$2,$D9,"")</f>
        <v/>
      </c>
      <c r="R9" s="29" t="str">
        <f aca="false">IF($E9=YEAR+R$2,$D9,"")</f>
        <v/>
      </c>
      <c r="S9" s="29" t="str">
        <f aca="false">IF($E9=YEAR+S$2,$D9,"")</f>
        <v/>
      </c>
      <c r="T9" s="29" t="str">
        <f aca="false">IF($E9=YEAR+T$2,$D9,"")</f>
        <v/>
      </c>
      <c r="U9" s="29" t="str">
        <f aca="false">IF($E9=YEAR+U$2,$D9,"")</f>
        <v/>
      </c>
      <c r="V9" s="29" t="str">
        <f aca="false">IF($E9=YEAR+V$2,$D9,"")</f>
        <v/>
      </c>
      <c r="W9" s="29" t="str">
        <f aca="false">IF($E9=YEAR+W$2,$D9,"")</f>
        <v/>
      </c>
      <c r="X9" s="29" t="str">
        <f aca="false">IF($E9=YEAR+X$2,$D9,"")</f>
        <v/>
      </c>
      <c r="Y9" s="29" t="str">
        <f aca="false">IF($E9=YEAR+Y$2,$D9,"")</f>
        <v/>
      </c>
      <c r="Z9" s="29" t="str">
        <f aca="false">IF($E9=YEAR+Z$2,$D9,"")</f>
        <v/>
      </c>
      <c r="AA9" s="29" t="str">
        <f aca="false">IF($E9=YEAR+AA$2,$D9,"")</f>
        <v/>
      </c>
      <c r="AB9" s="29" t="str">
        <f aca="false">IF($E9=YEAR+AB$2,$D9,"")</f>
        <v/>
      </c>
    </row>
    <row r="10" customFormat="false" ht="12.75" hidden="false" customHeight="false" outlineLevel="0" collapsed="false">
      <c r="A10" s="22" t="s">
        <v>26</v>
      </c>
      <c r="B10" s="23" t="s">
        <v>27</v>
      </c>
      <c r="C10" s="24" t="s">
        <v>19</v>
      </c>
      <c r="D10" s="25" t="n">
        <v>77900</v>
      </c>
      <c r="E10" s="26" t="n">
        <v>2011</v>
      </c>
      <c r="F10" s="27" t="s">
        <v>20</v>
      </c>
      <c r="G10" s="28"/>
      <c r="H10" s="29" t="n">
        <f aca="false">IF($E10=YEAR+H$2,$D10,"")</f>
        <v>77900</v>
      </c>
      <c r="I10" s="29" t="str">
        <f aca="false">IF($E10=YEAR+I$2,$D10,"")</f>
        <v/>
      </c>
      <c r="J10" s="29" t="str">
        <f aca="false">IF($E10=YEAR+J$2,$D10,"")</f>
        <v/>
      </c>
      <c r="K10" s="29" t="str">
        <f aca="false">IF($E10=YEAR+K$2,$D10,"")</f>
        <v/>
      </c>
      <c r="L10" s="29" t="str">
        <f aca="false">IF($E10=YEAR+L$2,$D10,"")</f>
        <v/>
      </c>
      <c r="M10" s="29" t="str">
        <f aca="false">IF($E10=YEAR+M$2,$D10,"")</f>
        <v/>
      </c>
      <c r="N10" s="29" t="str">
        <f aca="false">IF($E10=YEAR+N$2,$D10,"")</f>
        <v/>
      </c>
      <c r="O10" s="29" t="str">
        <f aca="false">IF($E10=YEAR+O$2,$D10,"")</f>
        <v/>
      </c>
      <c r="P10" s="29" t="str">
        <f aca="false">IF($E10=YEAR+P$2,$D10,"")</f>
        <v/>
      </c>
      <c r="Q10" s="29" t="str">
        <f aca="false">IF($E10=YEAR+Q$2,$D10,"")</f>
        <v/>
      </c>
      <c r="R10" s="29" t="str">
        <f aca="false">IF($E10=YEAR+R$2,$D10,"")</f>
        <v/>
      </c>
      <c r="S10" s="29" t="str">
        <f aca="false">IF($E10=YEAR+S$2,$D10,"")</f>
        <v/>
      </c>
      <c r="T10" s="29" t="str">
        <f aca="false">IF($E10=YEAR+T$2,$D10,"")</f>
        <v/>
      </c>
      <c r="U10" s="29" t="str">
        <f aca="false">IF($E10=YEAR+U$2,$D10,"")</f>
        <v/>
      </c>
      <c r="V10" s="29" t="str">
        <f aca="false">IF($E10=YEAR+V$2,$D10,"")</f>
        <v/>
      </c>
      <c r="W10" s="29" t="str">
        <f aca="false">IF($E10=YEAR+W$2,$D10,"")</f>
        <v/>
      </c>
      <c r="X10" s="29" t="str">
        <f aca="false">IF($E10=YEAR+X$2,$D10,"")</f>
        <v/>
      </c>
      <c r="Y10" s="29" t="str">
        <f aca="false">IF($E10=YEAR+Y$2,$D10,"")</f>
        <v/>
      </c>
      <c r="Z10" s="29" t="str">
        <f aca="false">IF($E10=YEAR+Z$2,$D10,"")</f>
        <v/>
      </c>
      <c r="AA10" s="29" t="str">
        <f aca="false">IF($E10=YEAR+AA$2,$D10,"")</f>
        <v/>
      </c>
      <c r="AB10" s="29" t="str">
        <f aca="false">IF($E10=YEAR+AB$2,$D10,"")</f>
        <v/>
      </c>
    </row>
    <row r="11" customFormat="false" ht="12.75" hidden="false" customHeight="false" outlineLevel="0" collapsed="false">
      <c r="A11" s="22" t="s">
        <v>28</v>
      </c>
      <c r="B11" s="23" t="s">
        <v>29</v>
      </c>
      <c r="C11" s="24" t="s">
        <v>19</v>
      </c>
      <c r="D11" s="25" t="n">
        <v>800000</v>
      </c>
      <c r="E11" s="26" t="n">
        <v>2011</v>
      </c>
      <c r="F11" s="27" t="s">
        <v>30</v>
      </c>
      <c r="G11" s="28"/>
      <c r="H11" s="29" t="n">
        <f aca="false">IF($E11=YEAR+H$2,$D11,"")</f>
        <v>800000</v>
      </c>
      <c r="I11" s="29" t="str">
        <f aca="false">IF($E11=YEAR+I$2,$D11,"")</f>
        <v/>
      </c>
      <c r="J11" s="29" t="str">
        <f aca="false">IF($E11=YEAR+J$2,$D11,"")</f>
        <v/>
      </c>
      <c r="K11" s="29" t="str">
        <f aca="false">IF($E11=YEAR+K$2,$D11,"")</f>
        <v/>
      </c>
      <c r="L11" s="29" t="str">
        <f aca="false">IF($E11=YEAR+L$2,$D11,"")</f>
        <v/>
      </c>
      <c r="M11" s="29" t="str">
        <f aca="false">IF($E11=YEAR+M$2,$D11,"")</f>
        <v/>
      </c>
      <c r="N11" s="29" t="str">
        <f aca="false">IF($E11=YEAR+N$2,$D11,"")</f>
        <v/>
      </c>
      <c r="O11" s="29" t="str">
        <f aca="false">IF($E11=YEAR+O$2,$D11,"")</f>
        <v/>
      </c>
      <c r="P11" s="29" t="str">
        <f aca="false">IF($E11=YEAR+P$2,$D11,"")</f>
        <v/>
      </c>
      <c r="Q11" s="29" t="str">
        <f aca="false">IF($E11=YEAR+Q$2,$D11,"")</f>
        <v/>
      </c>
      <c r="R11" s="29" t="str">
        <f aca="false">IF($E11=YEAR+R$2,$D11,"")</f>
        <v/>
      </c>
      <c r="S11" s="29" t="str">
        <f aca="false">IF($E11=YEAR+S$2,$D11,"")</f>
        <v/>
      </c>
      <c r="T11" s="29" t="str">
        <f aca="false">IF($E11=YEAR+T$2,$D11,"")</f>
        <v/>
      </c>
      <c r="U11" s="29" t="str">
        <f aca="false">IF($E11=YEAR+U$2,$D11,"")</f>
        <v/>
      </c>
      <c r="V11" s="29" t="str">
        <f aca="false">IF($E11=YEAR+V$2,$D11,"")</f>
        <v/>
      </c>
      <c r="W11" s="29" t="str">
        <f aca="false">IF($E11=YEAR+W$2,$D11,"")</f>
        <v/>
      </c>
      <c r="X11" s="29" t="str">
        <f aca="false">IF($E11=YEAR+X$2,$D11,"")</f>
        <v/>
      </c>
      <c r="Y11" s="29" t="str">
        <f aca="false">IF($E11=YEAR+Y$2,$D11,"")</f>
        <v/>
      </c>
      <c r="Z11" s="29" t="str">
        <f aca="false">IF($E11=YEAR+Z$2,$D11,"")</f>
        <v/>
      </c>
      <c r="AA11" s="29" t="str">
        <f aca="false">IF($E11=YEAR+AA$2,$D11,"")</f>
        <v/>
      </c>
      <c r="AB11" s="29" t="str">
        <f aca="false">IF($E11=YEAR+AB$2,$D11,"")</f>
        <v/>
      </c>
    </row>
    <row r="12" customFormat="false" ht="12.75" hidden="false" customHeight="false" outlineLevel="0" collapsed="false">
      <c r="A12" s="22" t="s">
        <v>31</v>
      </c>
      <c r="B12" s="23" t="s">
        <v>32</v>
      </c>
      <c r="C12" s="24" t="s">
        <v>19</v>
      </c>
      <c r="D12" s="25" t="n">
        <v>58000</v>
      </c>
      <c r="E12" s="26" t="n">
        <v>2011</v>
      </c>
      <c r="F12" s="27" t="s">
        <v>20</v>
      </c>
      <c r="G12" s="28"/>
      <c r="H12" s="29" t="n">
        <f aca="false">IF($E12=YEAR+H$2,$D12,"")</f>
        <v>58000</v>
      </c>
      <c r="I12" s="29" t="str">
        <f aca="false">IF($E12=YEAR+I$2,$D12,"")</f>
        <v/>
      </c>
      <c r="J12" s="29" t="str">
        <f aca="false">IF($E12=YEAR+J$2,$D12,"")</f>
        <v/>
      </c>
      <c r="K12" s="29" t="str">
        <f aca="false">IF($E12=YEAR+K$2,$D12,"")</f>
        <v/>
      </c>
      <c r="L12" s="29" t="str">
        <f aca="false">IF($E12=YEAR+L$2,$D12,"")</f>
        <v/>
      </c>
      <c r="M12" s="29" t="str">
        <f aca="false">IF($E12=YEAR+M$2,$D12,"")</f>
        <v/>
      </c>
      <c r="N12" s="29" t="str">
        <f aca="false">IF($E12=YEAR+N$2,$D12,"")</f>
        <v/>
      </c>
      <c r="O12" s="29" t="str">
        <f aca="false">IF($E12=YEAR+O$2,$D12,"")</f>
        <v/>
      </c>
      <c r="P12" s="29" t="str">
        <f aca="false">IF($E12=YEAR+P$2,$D12,"")</f>
        <v/>
      </c>
      <c r="Q12" s="29" t="str">
        <f aca="false">IF($E12=YEAR+Q$2,$D12,"")</f>
        <v/>
      </c>
      <c r="R12" s="29" t="str">
        <f aca="false">IF($E12=YEAR+R$2,$D12,"")</f>
        <v/>
      </c>
      <c r="S12" s="29" t="str">
        <f aca="false">IF($E12=YEAR+S$2,$D12,"")</f>
        <v/>
      </c>
      <c r="T12" s="29" t="str">
        <f aca="false">IF($E12=YEAR+T$2,$D12,"")</f>
        <v/>
      </c>
      <c r="U12" s="29" t="str">
        <f aca="false">IF($E12=YEAR+U$2,$D12,"")</f>
        <v/>
      </c>
      <c r="V12" s="29" t="str">
        <f aca="false">IF($E12=YEAR+V$2,$D12,"")</f>
        <v/>
      </c>
      <c r="W12" s="29" t="str">
        <f aca="false">IF($E12=YEAR+W$2,$D12,"")</f>
        <v/>
      </c>
      <c r="X12" s="29" t="str">
        <f aca="false">IF($E12=YEAR+X$2,$D12,"")</f>
        <v/>
      </c>
      <c r="Y12" s="29" t="str">
        <f aca="false">IF($E12=YEAR+Y$2,$D12,"")</f>
        <v/>
      </c>
      <c r="Z12" s="29" t="str">
        <f aca="false">IF($E12=YEAR+Z$2,$D12,"")</f>
        <v/>
      </c>
      <c r="AA12" s="29" t="str">
        <f aca="false">IF($E12=YEAR+AA$2,$D12,"")</f>
        <v/>
      </c>
      <c r="AB12" s="29" t="str">
        <f aca="false">IF($E12=YEAR+AB$2,$D12,"")</f>
        <v/>
      </c>
    </row>
    <row r="13" customFormat="false" ht="12.75" hidden="false" customHeight="false" outlineLevel="0" collapsed="false">
      <c r="A13" s="22" t="s">
        <v>33</v>
      </c>
      <c r="B13" s="23" t="s">
        <v>34</v>
      </c>
      <c r="C13" s="24" t="s">
        <v>19</v>
      </c>
      <c r="D13" s="25" t="n">
        <v>87600</v>
      </c>
      <c r="E13" s="26" t="n">
        <v>2011</v>
      </c>
      <c r="F13" s="27" t="s">
        <v>20</v>
      </c>
      <c r="G13" s="28"/>
      <c r="H13" s="29" t="n">
        <f aca="false">IF($E13=YEAR+H$2,$D13,"")</f>
        <v>87600</v>
      </c>
      <c r="I13" s="29" t="str">
        <f aca="false">IF($E13=YEAR+I$2,$D13,"")</f>
        <v/>
      </c>
      <c r="J13" s="29" t="str">
        <f aca="false">IF($E13=YEAR+J$2,$D13,"")</f>
        <v/>
      </c>
      <c r="K13" s="29" t="str">
        <f aca="false">IF($E13=YEAR+K$2,$D13,"")</f>
        <v/>
      </c>
      <c r="L13" s="29" t="str">
        <f aca="false">IF($E13=YEAR+L$2,$D13,"")</f>
        <v/>
      </c>
      <c r="M13" s="29" t="str">
        <f aca="false">IF($E13=YEAR+M$2,$D13,"")</f>
        <v/>
      </c>
      <c r="N13" s="29" t="str">
        <f aca="false">IF($E13=YEAR+N$2,$D13,"")</f>
        <v/>
      </c>
      <c r="O13" s="29" t="str">
        <f aca="false">IF($E13=YEAR+O$2,$D13,"")</f>
        <v/>
      </c>
      <c r="P13" s="29" t="str">
        <f aca="false">IF($E13=YEAR+P$2,$D13,"")</f>
        <v/>
      </c>
      <c r="Q13" s="29" t="str">
        <f aca="false">IF($E13=YEAR+Q$2,$D13,"")</f>
        <v/>
      </c>
      <c r="R13" s="29" t="str">
        <f aca="false">IF($E13=YEAR+R$2,$D13,"")</f>
        <v/>
      </c>
      <c r="S13" s="29" t="str">
        <f aca="false">IF($E13=YEAR+S$2,$D13,"")</f>
        <v/>
      </c>
      <c r="T13" s="29" t="str">
        <f aca="false">IF($E13=YEAR+T$2,$D13,"")</f>
        <v/>
      </c>
      <c r="U13" s="29" t="str">
        <f aca="false">IF($E13=YEAR+U$2,$D13,"")</f>
        <v/>
      </c>
      <c r="V13" s="29" t="str">
        <f aca="false">IF($E13=YEAR+V$2,$D13,"")</f>
        <v/>
      </c>
      <c r="W13" s="29" t="str">
        <f aca="false">IF($E13=YEAR+W$2,$D13,"")</f>
        <v/>
      </c>
      <c r="X13" s="29" t="str">
        <f aca="false">IF($E13=YEAR+X$2,$D13,"")</f>
        <v/>
      </c>
      <c r="Y13" s="29" t="str">
        <f aca="false">IF($E13=YEAR+Y$2,$D13,"")</f>
        <v/>
      </c>
      <c r="Z13" s="29" t="str">
        <f aca="false">IF($E13=YEAR+Z$2,$D13,"")</f>
        <v/>
      </c>
      <c r="AA13" s="29" t="str">
        <f aca="false">IF($E13=YEAR+AA$2,$D13,"")</f>
        <v/>
      </c>
      <c r="AB13" s="29" t="str">
        <f aca="false">IF($E13=YEAR+AB$2,$D13,"")</f>
        <v/>
      </c>
    </row>
    <row r="14" customFormat="false" ht="12.75" hidden="false" customHeight="false" outlineLevel="0" collapsed="false">
      <c r="A14" s="22" t="s">
        <v>35</v>
      </c>
      <c r="B14" s="30" t="s">
        <v>36</v>
      </c>
      <c r="C14" s="24" t="s">
        <v>19</v>
      </c>
      <c r="D14" s="25" t="n">
        <v>30000</v>
      </c>
      <c r="E14" s="26" t="n">
        <v>2011</v>
      </c>
      <c r="F14" s="27" t="s">
        <v>20</v>
      </c>
      <c r="G14" s="28"/>
      <c r="H14" s="29" t="n">
        <f aca="false">IF($E14=YEAR+H$2,$D14,"")</f>
        <v>30000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2.75" hidden="false" customHeight="false" outlineLevel="0" collapsed="false">
      <c r="A15" s="22" t="s">
        <v>37</v>
      </c>
      <c r="B15" s="31" t="s">
        <v>38</v>
      </c>
      <c r="C15" s="24" t="s">
        <v>19</v>
      </c>
      <c r="D15" s="25" t="n">
        <v>9070</v>
      </c>
      <c r="E15" s="26" t="n">
        <v>2011</v>
      </c>
      <c r="F15" s="27" t="s">
        <v>39</v>
      </c>
      <c r="G15" s="28"/>
      <c r="H15" s="29" t="n">
        <f aca="false">IF($E15=YEAR+H$2,$D15,"")</f>
        <v>9070</v>
      </c>
      <c r="I15" s="29" t="str">
        <f aca="false">IF($E15=YEAR+I$2,$D15,"")</f>
        <v/>
      </c>
      <c r="J15" s="29" t="str">
        <f aca="false">IF($E15=YEAR+J$2,$D15,"")</f>
        <v/>
      </c>
      <c r="K15" s="29" t="str">
        <f aca="false">IF($E15=YEAR+K$2,$D15,"")</f>
        <v/>
      </c>
      <c r="L15" s="29" t="str">
        <f aca="false">IF($E15=YEAR+L$2,$D15,"")</f>
        <v/>
      </c>
      <c r="M15" s="29" t="str">
        <f aca="false">IF($E15=YEAR+M$2,$D15,"")</f>
        <v/>
      </c>
      <c r="N15" s="29" t="str">
        <f aca="false">IF($E15=YEAR+N$2,$D15,"")</f>
        <v/>
      </c>
      <c r="O15" s="29" t="str">
        <f aca="false">IF($E15=YEAR+O$2,$D15,"")</f>
        <v/>
      </c>
      <c r="P15" s="29" t="str">
        <f aca="false">IF($E15=YEAR+P$2,$D15,"")</f>
        <v/>
      </c>
      <c r="Q15" s="29" t="str">
        <f aca="false">IF($E15=YEAR+Q$2,$D15,"")</f>
        <v/>
      </c>
      <c r="R15" s="29" t="str">
        <f aca="false">IF($E15=YEAR+R$2,$D15,"")</f>
        <v/>
      </c>
      <c r="S15" s="29" t="str">
        <f aca="false">IF($E15=YEAR+S$2,$D15,"")</f>
        <v/>
      </c>
      <c r="T15" s="29" t="str">
        <f aca="false">IF($E15=YEAR+T$2,$D15,"")</f>
        <v/>
      </c>
      <c r="U15" s="29" t="str">
        <f aca="false">IF($E15=YEAR+U$2,$D15,"")</f>
        <v/>
      </c>
      <c r="V15" s="29" t="str">
        <f aca="false">IF($E15=YEAR+V$2,$D15,"")</f>
        <v/>
      </c>
      <c r="W15" s="29" t="str">
        <f aca="false">IF($E15=YEAR+W$2,$D15,"")</f>
        <v/>
      </c>
      <c r="X15" s="29" t="str">
        <f aca="false">IF($E15=YEAR+X$2,$D15,"")</f>
        <v/>
      </c>
      <c r="Y15" s="29" t="str">
        <f aca="false">IF($E15=YEAR+Y$2,$D15,"")</f>
        <v/>
      </c>
      <c r="Z15" s="29" t="str">
        <f aca="false">IF($E15=YEAR+Z$2,$D15,"")</f>
        <v/>
      </c>
      <c r="AA15" s="29" t="str">
        <f aca="false">IF($E15=YEAR+AA$2,$D15,"")</f>
        <v/>
      </c>
      <c r="AB15" s="29" t="str">
        <f aca="false">IF($E15=YEAR+AB$2,$D15,"")</f>
        <v/>
      </c>
    </row>
    <row r="16" customFormat="false" ht="12.75" hidden="false" customHeight="false" outlineLevel="0" collapsed="false">
      <c r="A16" s="22" t="s">
        <v>40</v>
      </c>
      <c r="B16" s="31" t="s">
        <v>41</v>
      </c>
      <c r="C16" s="24" t="s">
        <v>19</v>
      </c>
      <c r="D16" s="25" t="n">
        <v>185620</v>
      </c>
      <c r="E16" s="26" t="n">
        <v>2011</v>
      </c>
      <c r="F16" s="27" t="s">
        <v>20</v>
      </c>
      <c r="G16" s="28"/>
      <c r="H16" s="29" t="n">
        <f aca="false">IF($E16=YEAR+H$2,$D16,"")</f>
        <v>185620</v>
      </c>
      <c r="I16" s="29" t="str">
        <f aca="false">IF($E16=YEAR+I$2,$D16,"")</f>
        <v/>
      </c>
      <c r="J16" s="29" t="str">
        <f aca="false">IF($E16=YEAR+J$2,$D16,"")</f>
        <v/>
      </c>
      <c r="K16" s="29" t="str">
        <f aca="false">IF($E16=YEAR+K$2,$D16,"")</f>
        <v/>
      </c>
      <c r="L16" s="29" t="str">
        <f aca="false">IF($E16=YEAR+L$2,$D16,"")</f>
        <v/>
      </c>
      <c r="M16" s="29" t="str">
        <f aca="false">IF($E16=YEAR+M$2,$D16,"")</f>
        <v/>
      </c>
      <c r="N16" s="29" t="str">
        <f aca="false">IF($E16=YEAR+N$2,$D16,"")</f>
        <v/>
      </c>
      <c r="O16" s="29" t="str">
        <f aca="false">IF($E16=YEAR+O$2,$D16,"")</f>
        <v/>
      </c>
      <c r="P16" s="29" t="str">
        <f aca="false">IF($E16=YEAR+P$2,$D16,"")</f>
        <v/>
      </c>
      <c r="Q16" s="29" t="str">
        <f aca="false">IF($E16=YEAR+Q$2,$D16,"")</f>
        <v/>
      </c>
      <c r="R16" s="29" t="str">
        <f aca="false">IF($E16=YEAR+R$2,$D16,"")</f>
        <v/>
      </c>
      <c r="S16" s="29" t="str">
        <f aca="false">IF($E16=YEAR+S$2,$D16,"")</f>
        <v/>
      </c>
      <c r="T16" s="29" t="str">
        <f aca="false">IF($E16=YEAR+T$2,$D16,"")</f>
        <v/>
      </c>
      <c r="U16" s="29" t="str">
        <f aca="false">IF($E16=YEAR+U$2,$D16,"")</f>
        <v/>
      </c>
      <c r="V16" s="29" t="str">
        <f aca="false">IF($E16=YEAR+V$2,$D16,"")</f>
        <v/>
      </c>
      <c r="W16" s="29" t="str">
        <f aca="false">IF($E16=YEAR+W$2,$D16,"")</f>
        <v/>
      </c>
      <c r="X16" s="29" t="str">
        <f aca="false">IF($E16=YEAR+X$2,$D16,"")</f>
        <v/>
      </c>
      <c r="Y16" s="29" t="str">
        <f aca="false">IF($E16=YEAR+Y$2,$D16,"")</f>
        <v/>
      </c>
      <c r="Z16" s="29" t="str">
        <f aca="false">IF($E16=YEAR+Z$2,$D16,"")</f>
        <v/>
      </c>
      <c r="AA16" s="29" t="str">
        <f aca="false">IF($E16=YEAR+AA$2,$D16,"")</f>
        <v/>
      </c>
      <c r="AB16" s="29" t="str">
        <f aca="false">IF($E16=YEAR+AB$2,$D16,"")</f>
        <v/>
      </c>
    </row>
    <row r="17" customFormat="false" ht="12.75" hidden="false" customHeight="false" outlineLevel="0" collapsed="false">
      <c r="A17" s="22" t="s">
        <v>42</v>
      </c>
      <c r="B17" s="31" t="s">
        <v>43</v>
      </c>
      <c r="C17" s="24" t="s">
        <v>19</v>
      </c>
      <c r="D17" s="25" t="n">
        <v>48660</v>
      </c>
      <c r="E17" s="26" t="n">
        <v>2011</v>
      </c>
      <c r="F17" s="27" t="s">
        <v>44</v>
      </c>
      <c r="G17" s="28"/>
      <c r="H17" s="29" t="n">
        <f aca="false">IF($E17=YEAR+H$2,$D17,"")</f>
        <v>48660</v>
      </c>
      <c r="I17" s="29" t="str">
        <f aca="false">IF($E17=YEAR+I$2,$D17,"")</f>
        <v/>
      </c>
      <c r="J17" s="29" t="str">
        <f aca="false">IF($E17=YEAR+J$2,$D17,"")</f>
        <v/>
      </c>
      <c r="K17" s="29" t="str">
        <f aca="false">IF($E17=YEAR+K$2,$D17,"")</f>
        <v/>
      </c>
      <c r="L17" s="29" t="str">
        <f aca="false">IF($E17=YEAR+L$2,$D17,"")</f>
        <v/>
      </c>
      <c r="M17" s="29" t="str">
        <f aca="false">IF($E17=YEAR+M$2,$D17,"")</f>
        <v/>
      </c>
      <c r="N17" s="29" t="str">
        <f aca="false">IF($E17=YEAR+N$2,$D17,"")</f>
        <v/>
      </c>
      <c r="O17" s="29" t="str">
        <f aca="false">IF($E17=YEAR+O$2,$D17,"")</f>
        <v/>
      </c>
      <c r="P17" s="29" t="str">
        <f aca="false">IF($E17=YEAR+P$2,$D17,"")</f>
        <v/>
      </c>
      <c r="Q17" s="29" t="str">
        <f aca="false">IF($E17=YEAR+Q$2,$D17,"")</f>
        <v/>
      </c>
      <c r="R17" s="29" t="str">
        <f aca="false">IF($E17=YEAR+R$2,$D17,"")</f>
        <v/>
      </c>
      <c r="S17" s="29" t="str">
        <f aca="false">IF($E17=YEAR+S$2,$D17,"")</f>
        <v/>
      </c>
      <c r="T17" s="29" t="str">
        <f aca="false">IF($E17=YEAR+T$2,$D17,"")</f>
        <v/>
      </c>
      <c r="U17" s="29" t="str">
        <f aca="false">IF($E17=YEAR+U$2,$D17,"")</f>
        <v/>
      </c>
      <c r="V17" s="29" t="str">
        <f aca="false">IF($E17=YEAR+V$2,$D17,"")</f>
        <v/>
      </c>
      <c r="W17" s="29" t="str">
        <f aca="false">IF($E17=YEAR+W$2,$D17,"")</f>
        <v/>
      </c>
      <c r="X17" s="29" t="str">
        <f aca="false">IF($E17=YEAR+X$2,$D17,"")</f>
        <v/>
      </c>
      <c r="Y17" s="29" t="str">
        <f aca="false">IF($E17=YEAR+Y$2,$D17,"")</f>
        <v/>
      </c>
      <c r="Z17" s="29" t="str">
        <f aca="false">IF($E17=YEAR+Z$2,$D17,"")</f>
        <v/>
      </c>
      <c r="AA17" s="29" t="str">
        <f aca="false">IF($E17=YEAR+AA$2,$D17,"")</f>
        <v/>
      </c>
      <c r="AB17" s="29" t="str">
        <f aca="false">IF($E17=YEAR+AB$2,$D17,"")</f>
        <v/>
      </c>
    </row>
    <row r="18" customFormat="false" ht="12.75" hidden="false" customHeight="false" outlineLevel="0" collapsed="false">
      <c r="A18" s="22" t="s">
        <v>45</v>
      </c>
      <c r="B18" s="31" t="s">
        <v>46</v>
      </c>
      <c r="C18" s="24" t="s">
        <v>19</v>
      </c>
      <c r="D18" s="25" t="n">
        <v>3760</v>
      </c>
      <c r="E18" s="26" t="n">
        <v>2011</v>
      </c>
      <c r="F18" s="27" t="s">
        <v>20</v>
      </c>
      <c r="G18" s="28"/>
      <c r="H18" s="29" t="n">
        <f aca="false">IF($E18=YEAR+H$2,$D18,"")</f>
        <v>3760</v>
      </c>
      <c r="I18" s="29" t="str">
        <f aca="false">IF($E18=YEAR+I$2,$D18,"")</f>
        <v/>
      </c>
      <c r="J18" s="29" t="str">
        <f aca="false">IF($E18=YEAR+J$2,$D18,"")</f>
        <v/>
      </c>
      <c r="K18" s="29" t="str">
        <f aca="false">IF($E18=YEAR+K$2,$D18,"")</f>
        <v/>
      </c>
      <c r="L18" s="29" t="str">
        <f aca="false">IF($E18=YEAR+L$2,$D18,"")</f>
        <v/>
      </c>
      <c r="M18" s="29" t="str">
        <f aca="false">IF($E18=YEAR+M$2,$D18,"")</f>
        <v/>
      </c>
      <c r="N18" s="29" t="str">
        <f aca="false">IF($E18=YEAR+N$2,$D18,"")</f>
        <v/>
      </c>
      <c r="O18" s="29" t="str">
        <f aca="false">IF($E18=YEAR+O$2,$D18,"")</f>
        <v/>
      </c>
      <c r="P18" s="29" t="str">
        <f aca="false">IF($E18=YEAR+P$2,$D18,"")</f>
        <v/>
      </c>
      <c r="Q18" s="29" t="str">
        <f aca="false">IF($E18=YEAR+Q$2,$D18,"")</f>
        <v/>
      </c>
      <c r="R18" s="29" t="str">
        <f aca="false">IF($E18=YEAR+R$2,$D18,"")</f>
        <v/>
      </c>
      <c r="S18" s="29" t="str">
        <f aca="false">IF($E18=YEAR+S$2,$D18,"")</f>
        <v/>
      </c>
      <c r="T18" s="29" t="str">
        <f aca="false">IF($E18=YEAR+T$2,$D18,"")</f>
        <v/>
      </c>
      <c r="U18" s="29" t="str">
        <f aca="false">IF($E18=YEAR+U$2,$D18,"")</f>
        <v/>
      </c>
      <c r="V18" s="29" t="str">
        <f aca="false">IF($E18=YEAR+V$2,$D18,"")</f>
        <v/>
      </c>
      <c r="W18" s="29" t="str">
        <f aca="false">IF($E18=YEAR+W$2,$D18,"")</f>
        <v/>
      </c>
      <c r="X18" s="29" t="str">
        <f aca="false">IF($E18=YEAR+X$2,$D18,"")</f>
        <v/>
      </c>
      <c r="Y18" s="29" t="str">
        <f aca="false">IF($E18=YEAR+Y$2,$D18,"")</f>
        <v/>
      </c>
      <c r="Z18" s="29" t="str">
        <f aca="false">IF($E18=YEAR+Z$2,$D18,"")</f>
        <v/>
      </c>
      <c r="AA18" s="29" t="str">
        <f aca="false">IF($E18=YEAR+AA$2,$D18,"")</f>
        <v/>
      </c>
      <c r="AB18" s="29" t="str">
        <f aca="false">IF($E18=YEAR+AB$2,$D18,"")</f>
        <v/>
      </c>
    </row>
    <row r="19" customFormat="false" ht="12.75" hidden="false" customHeight="false" outlineLevel="0" collapsed="false">
      <c r="A19" s="22" t="s">
        <v>47</v>
      </c>
      <c r="B19" s="31" t="s">
        <v>48</v>
      </c>
      <c r="C19" s="24" t="s">
        <v>19</v>
      </c>
      <c r="D19" s="25" t="n">
        <v>13650</v>
      </c>
      <c r="E19" s="26" t="n">
        <v>2011</v>
      </c>
      <c r="F19" s="27" t="s">
        <v>39</v>
      </c>
      <c r="G19" s="28"/>
      <c r="H19" s="29" t="n">
        <f aca="false">IF($E19=YEAR+H$2,$D19,"")</f>
        <v>13650</v>
      </c>
      <c r="I19" s="29" t="str">
        <f aca="false">IF($E19=YEAR+I$2,$D19,"")</f>
        <v/>
      </c>
      <c r="J19" s="29" t="str">
        <f aca="false">IF($E19=YEAR+J$2,$D19,"")</f>
        <v/>
      </c>
      <c r="K19" s="29" t="str">
        <f aca="false">IF($E19=YEAR+K$2,$D19,"")</f>
        <v/>
      </c>
      <c r="L19" s="29" t="str">
        <f aca="false">IF($E19=YEAR+L$2,$D19,"")</f>
        <v/>
      </c>
      <c r="M19" s="29" t="str">
        <f aca="false">IF($E19=YEAR+M$2,$D19,"")</f>
        <v/>
      </c>
      <c r="N19" s="29" t="str">
        <f aca="false">IF($E19=YEAR+N$2,$D19,"")</f>
        <v/>
      </c>
      <c r="O19" s="29" t="str">
        <f aca="false">IF($E19=YEAR+O$2,$D19,"")</f>
        <v/>
      </c>
      <c r="P19" s="29" t="str">
        <f aca="false">IF($E19=YEAR+P$2,$D19,"")</f>
        <v/>
      </c>
      <c r="Q19" s="29" t="str">
        <f aca="false">IF($E19=YEAR+Q$2,$D19,"")</f>
        <v/>
      </c>
      <c r="R19" s="29" t="str">
        <f aca="false">IF($E19=YEAR+R$2,$D19,"")</f>
        <v/>
      </c>
      <c r="S19" s="29" t="str">
        <f aca="false">IF($E19=YEAR+S$2,$D19,"")</f>
        <v/>
      </c>
      <c r="T19" s="29" t="str">
        <f aca="false">IF($E19=YEAR+T$2,$D19,"")</f>
        <v/>
      </c>
      <c r="U19" s="29" t="str">
        <f aca="false">IF($E19=YEAR+U$2,$D19,"")</f>
        <v/>
      </c>
      <c r="V19" s="29" t="str">
        <f aca="false">IF($E19=YEAR+V$2,$D19,"")</f>
        <v/>
      </c>
      <c r="W19" s="29" t="str">
        <f aca="false">IF($E19=YEAR+W$2,$D19,"")</f>
        <v/>
      </c>
      <c r="X19" s="29" t="str">
        <f aca="false">IF($E19=YEAR+X$2,$D19,"")</f>
        <v/>
      </c>
      <c r="Y19" s="29" t="str">
        <f aca="false">IF($E19=YEAR+Y$2,$D19,"")</f>
        <v/>
      </c>
      <c r="Z19" s="29" t="str">
        <f aca="false">IF($E19=YEAR+Z$2,$D19,"")</f>
        <v/>
      </c>
      <c r="AA19" s="29" t="str">
        <f aca="false">IF($E19=YEAR+AA$2,$D19,"")</f>
        <v/>
      </c>
      <c r="AB19" s="29" t="str">
        <f aca="false">IF($E19=YEAR+AB$2,$D19,"")</f>
        <v/>
      </c>
    </row>
    <row r="20" customFormat="false" ht="12.75" hidden="false" customHeight="false" outlineLevel="0" collapsed="false">
      <c r="A20" s="22" t="s">
        <v>49</v>
      </c>
      <c r="B20" s="31" t="s">
        <v>50</v>
      </c>
      <c r="C20" s="24" t="s">
        <v>19</v>
      </c>
      <c r="D20" s="25" t="n">
        <v>5000</v>
      </c>
      <c r="E20" s="26" t="n">
        <v>2011</v>
      </c>
      <c r="F20" s="27" t="s">
        <v>20</v>
      </c>
      <c r="G20" s="28"/>
      <c r="H20" s="29" t="n">
        <f aca="false">IF($E20=YEAR+H$2,$D20,"")</f>
        <v>5000</v>
      </c>
      <c r="I20" s="29" t="str">
        <f aca="false">IF($E20=YEAR+I$2,$D20,"")</f>
        <v/>
      </c>
      <c r="J20" s="29" t="str">
        <f aca="false">IF($E20=YEAR+J$2,$D20,"")</f>
        <v/>
      </c>
      <c r="K20" s="29" t="str">
        <f aca="false">IF($E20=YEAR+K$2,$D20,"")</f>
        <v/>
      </c>
      <c r="L20" s="29" t="str">
        <f aca="false">IF($E20=YEAR+L$2,$D20,"")</f>
        <v/>
      </c>
      <c r="M20" s="29" t="str">
        <f aca="false">IF($E20=YEAR+M$2,$D20,"")</f>
        <v/>
      </c>
      <c r="N20" s="29" t="str">
        <f aca="false">IF($E20=YEAR+N$2,$D20,"")</f>
        <v/>
      </c>
      <c r="O20" s="29" t="str">
        <f aca="false">IF($E20=YEAR+O$2,$D20,"")</f>
        <v/>
      </c>
      <c r="P20" s="29" t="str">
        <f aca="false">IF($E20=YEAR+P$2,$D20,"")</f>
        <v/>
      </c>
      <c r="Q20" s="29" t="str">
        <f aca="false">IF($E20=YEAR+Q$2,$D20,"")</f>
        <v/>
      </c>
      <c r="R20" s="29" t="str">
        <f aca="false">IF($E20=YEAR+R$2,$D20,"")</f>
        <v/>
      </c>
      <c r="S20" s="29" t="str">
        <f aca="false">IF($E20=YEAR+S$2,$D20,"")</f>
        <v/>
      </c>
      <c r="T20" s="29" t="str">
        <f aca="false">IF($E20=YEAR+T$2,$D20,"")</f>
        <v/>
      </c>
      <c r="U20" s="29" t="str">
        <f aca="false">IF($E20=YEAR+U$2,$D20,"")</f>
        <v/>
      </c>
      <c r="V20" s="29" t="str">
        <f aca="false">IF($E20=YEAR+V$2,$D20,"")</f>
        <v/>
      </c>
      <c r="W20" s="29" t="str">
        <f aca="false">IF($E20=YEAR+W$2,$D20,"")</f>
        <v/>
      </c>
      <c r="X20" s="29" t="str">
        <f aca="false">IF($E20=YEAR+X$2,$D20,"")</f>
        <v/>
      </c>
      <c r="Y20" s="29" t="str">
        <f aca="false">IF($E20=YEAR+Y$2,$D20,"")</f>
        <v/>
      </c>
      <c r="Z20" s="29" t="str">
        <f aca="false">IF($E20=YEAR+Z$2,$D20,"")</f>
        <v/>
      </c>
      <c r="AA20" s="29" t="str">
        <f aca="false">IF($E20=YEAR+AA$2,$D20,"")</f>
        <v/>
      </c>
      <c r="AB20" s="29" t="str">
        <f aca="false">IF($E20=YEAR+AB$2,$D20,"")</f>
        <v/>
      </c>
    </row>
    <row r="21" customFormat="false" ht="12.75" hidden="false" customHeight="false" outlineLevel="0" collapsed="false">
      <c r="A21" s="32" t="s">
        <v>51</v>
      </c>
      <c r="B21" s="33" t="s">
        <v>52</v>
      </c>
      <c r="C21" s="34" t="s">
        <v>19</v>
      </c>
      <c r="D21" s="35" t="n">
        <v>11700</v>
      </c>
      <c r="E21" s="26" t="n">
        <v>2011</v>
      </c>
      <c r="F21" s="27" t="s">
        <v>20</v>
      </c>
      <c r="G21" s="28"/>
      <c r="H21" s="29" t="n">
        <f aca="false">IF($E21=YEAR+H$2,$D21,"")</f>
        <v>11700</v>
      </c>
      <c r="I21" s="29" t="str">
        <f aca="false">IF($E21=YEAR+I$2,$D21,"")</f>
        <v/>
      </c>
      <c r="J21" s="29" t="str">
        <f aca="false">IF($E21=YEAR+J$2,$D21,"")</f>
        <v/>
      </c>
      <c r="K21" s="29" t="str">
        <f aca="false">IF($E21=YEAR+K$2,$D21,"")</f>
        <v/>
      </c>
      <c r="L21" s="29" t="str">
        <f aca="false">IF($E21=YEAR+L$2,$D21,"")</f>
        <v/>
      </c>
      <c r="M21" s="29" t="str">
        <f aca="false">IF($E21=YEAR+M$2,$D21,"")</f>
        <v/>
      </c>
      <c r="N21" s="29" t="str">
        <f aca="false">IF($E21=YEAR+N$2,$D21,"")</f>
        <v/>
      </c>
      <c r="O21" s="29" t="str">
        <f aca="false">IF($E21=YEAR+O$2,$D21,"")</f>
        <v/>
      </c>
      <c r="P21" s="29" t="str">
        <f aca="false">IF($E21=YEAR+P$2,$D21,"")</f>
        <v/>
      </c>
      <c r="Q21" s="29" t="str">
        <f aca="false">IF($E21=YEAR+Q$2,$D21,"")</f>
        <v/>
      </c>
      <c r="R21" s="29" t="str">
        <f aca="false">IF($E21=YEAR+R$2,$D21,"")</f>
        <v/>
      </c>
      <c r="S21" s="29" t="str">
        <f aca="false">IF($E21=YEAR+S$2,$D21,"")</f>
        <v/>
      </c>
      <c r="T21" s="29" t="str">
        <f aca="false">IF($E21=YEAR+T$2,$D21,"")</f>
        <v/>
      </c>
      <c r="U21" s="29" t="str">
        <f aca="false">IF($E21=YEAR+U$2,$D21,"")</f>
        <v/>
      </c>
      <c r="V21" s="29" t="str">
        <f aca="false">IF($E21=YEAR+V$2,$D21,"")</f>
        <v/>
      </c>
      <c r="W21" s="29" t="str">
        <f aca="false">IF($E21=YEAR+W$2,$D21,"")</f>
        <v/>
      </c>
      <c r="X21" s="29" t="str">
        <f aca="false">IF($E21=YEAR+X$2,$D21,"")</f>
        <v/>
      </c>
      <c r="Y21" s="29" t="str">
        <f aca="false">IF($E21=YEAR+Y$2,$D21,"")</f>
        <v/>
      </c>
      <c r="Z21" s="29" t="str">
        <f aca="false">IF($E21=YEAR+Z$2,$D21,"")</f>
        <v/>
      </c>
      <c r="AA21" s="29" t="str">
        <f aca="false">IF($E21=YEAR+AA$2,$D21,"")</f>
        <v/>
      </c>
      <c r="AB21" s="29" t="str">
        <f aca="false">IF($E21=YEAR+AB$2,$D21,"")</f>
        <v/>
      </c>
    </row>
    <row r="22" customFormat="false" ht="12.75" hidden="false" customHeight="false" outlineLevel="0" collapsed="false">
      <c r="A22" s="32" t="s">
        <v>53</v>
      </c>
      <c r="B22" s="33" t="s">
        <v>54</v>
      </c>
      <c r="C22" s="34" t="s">
        <v>19</v>
      </c>
      <c r="D22" s="35" t="n">
        <v>173000</v>
      </c>
      <c r="E22" s="26" t="n">
        <v>2011</v>
      </c>
      <c r="F22" s="27" t="s">
        <v>20</v>
      </c>
      <c r="G22" s="28"/>
      <c r="H22" s="29" t="n">
        <f aca="false">IF($E22=YEAR+H$2,$D22,"")</f>
        <v>173000</v>
      </c>
      <c r="I22" s="29" t="str">
        <f aca="false">IF($E22=YEAR+I$2,$D22,"")</f>
        <v/>
      </c>
      <c r="J22" s="29" t="str">
        <f aca="false">IF($E22=YEAR+J$2,$D22,"")</f>
        <v/>
      </c>
      <c r="K22" s="29" t="str">
        <f aca="false">IF($E22=YEAR+K$2,$D22,"")</f>
        <v/>
      </c>
      <c r="L22" s="29" t="str">
        <f aca="false">IF($E22=YEAR+L$2,$D22,"")</f>
        <v/>
      </c>
      <c r="M22" s="29" t="str">
        <f aca="false">IF($E22=YEAR+M$2,$D22,"")</f>
        <v/>
      </c>
      <c r="N22" s="29" t="str">
        <f aca="false">IF($E22=YEAR+N$2,$D22,"")</f>
        <v/>
      </c>
      <c r="O22" s="29" t="str">
        <f aca="false">IF($E22=YEAR+O$2,$D22,"")</f>
        <v/>
      </c>
      <c r="P22" s="29" t="str">
        <f aca="false">IF($E22=YEAR+P$2,$D22,"")</f>
        <v/>
      </c>
      <c r="Q22" s="29" t="str">
        <f aca="false">IF($E22=YEAR+Q$2,$D22,"")</f>
        <v/>
      </c>
      <c r="R22" s="29" t="str">
        <f aca="false">IF($E22=YEAR+R$2,$D22,"")</f>
        <v/>
      </c>
      <c r="S22" s="29" t="str">
        <f aca="false">IF($E22=YEAR+S$2,$D22,"")</f>
        <v/>
      </c>
      <c r="T22" s="29" t="str">
        <f aca="false">IF($E22=YEAR+T$2,$D22,"")</f>
        <v/>
      </c>
      <c r="U22" s="29" t="str">
        <f aca="false">IF($E22=YEAR+U$2,$D22,"")</f>
        <v/>
      </c>
      <c r="V22" s="29" t="str">
        <f aca="false">IF($E22=YEAR+V$2,$D22,"")</f>
        <v/>
      </c>
      <c r="W22" s="29" t="str">
        <f aca="false">IF($E22=YEAR+W$2,$D22,"")</f>
        <v/>
      </c>
      <c r="X22" s="29" t="str">
        <f aca="false">IF($E22=YEAR+X$2,$D22,"")</f>
        <v/>
      </c>
      <c r="Y22" s="29" t="str">
        <f aca="false">IF($E22=YEAR+Y$2,$D22,"")</f>
        <v/>
      </c>
      <c r="Z22" s="29" t="str">
        <f aca="false">IF($E22=YEAR+Z$2,$D22,"")</f>
        <v/>
      </c>
      <c r="AA22" s="29" t="str">
        <f aca="false">IF($E22=YEAR+AA$2,$D22,"")</f>
        <v/>
      </c>
      <c r="AB22" s="29" t="str">
        <f aca="false">IF($E22=YEAR+AB$2,$D22,"")</f>
        <v/>
      </c>
    </row>
    <row r="23" customFormat="false" ht="12.75" hidden="false" customHeight="false" outlineLevel="0" collapsed="false">
      <c r="A23" s="32" t="s">
        <v>55</v>
      </c>
      <c r="B23" s="30" t="s">
        <v>56</v>
      </c>
      <c r="C23" s="34" t="s">
        <v>19</v>
      </c>
      <c r="D23" s="35" t="n">
        <v>14000</v>
      </c>
      <c r="E23" s="26" t="n">
        <v>2011</v>
      </c>
      <c r="F23" s="27" t="s">
        <v>20</v>
      </c>
      <c r="G23" s="28"/>
      <c r="H23" s="29" t="n">
        <f aca="false">IF($E23=YEAR+H$2,$D23,"")</f>
        <v>14000</v>
      </c>
      <c r="I23" s="29" t="str">
        <f aca="false">IF($E23=YEAR+I$2,$D23,"")</f>
        <v/>
      </c>
      <c r="J23" s="29" t="str">
        <f aca="false">IF($E23=YEAR+J$2,$D23,"")</f>
        <v/>
      </c>
      <c r="K23" s="29" t="str">
        <f aca="false">IF($E23=YEAR+K$2,$D23,"")</f>
        <v/>
      </c>
      <c r="L23" s="29" t="str">
        <f aca="false">IF($E23=YEAR+L$2,$D23,"")</f>
        <v/>
      </c>
      <c r="M23" s="29" t="str">
        <f aca="false">IF($E23=YEAR+M$2,$D23,"")</f>
        <v/>
      </c>
      <c r="N23" s="29" t="str">
        <f aca="false">IF($E23=YEAR+N$2,$D23,"")</f>
        <v/>
      </c>
      <c r="O23" s="29" t="str">
        <f aca="false">IF($E23=YEAR+O$2,$D23,"")</f>
        <v/>
      </c>
      <c r="P23" s="29" t="str">
        <f aca="false">IF($E23=YEAR+P$2,$D23,"")</f>
        <v/>
      </c>
      <c r="Q23" s="29" t="str">
        <f aca="false">IF($E23=YEAR+Q$2,$D23,"")</f>
        <v/>
      </c>
      <c r="R23" s="29" t="str">
        <f aca="false">IF($E23=YEAR+R$2,$D23,"")</f>
        <v/>
      </c>
      <c r="S23" s="29" t="str">
        <f aca="false">IF($E23=YEAR+S$2,$D23,"")</f>
        <v/>
      </c>
      <c r="T23" s="29" t="str">
        <f aca="false">IF($E23=YEAR+T$2,$D23,"")</f>
        <v/>
      </c>
      <c r="U23" s="29" t="str">
        <f aca="false">IF($E23=YEAR+U$2,$D23,"")</f>
        <v/>
      </c>
      <c r="V23" s="29" t="str">
        <f aca="false">IF($E23=YEAR+V$2,$D23,"")</f>
        <v/>
      </c>
      <c r="W23" s="29" t="str">
        <f aca="false">IF($E23=YEAR+W$2,$D23,"")</f>
        <v/>
      </c>
      <c r="X23" s="29" t="str">
        <f aca="false">IF($E23=YEAR+X$2,$D23,"")</f>
        <v/>
      </c>
      <c r="Y23" s="29" t="str">
        <f aca="false">IF($E23=YEAR+Y$2,$D23,"")</f>
        <v/>
      </c>
      <c r="Z23" s="29" t="str">
        <f aca="false">IF($E23=YEAR+Z$2,$D23,"")</f>
        <v/>
      </c>
      <c r="AA23" s="29" t="str">
        <f aca="false">IF($E23=YEAR+AA$2,$D23,"")</f>
        <v/>
      </c>
      <c r="AB23" s="29" t="str">
        <f aca="false">IF($E23=YEAR+AB$2,$D23,"")</f>
        <v/>
      </c>
    </row>
    <row r="24" customFormat="false" ht="12.75" hidden="false" customHeight="false" outlineLevel="0" collapsed="false">
      <c r="A24" s="32" t="s">
        <v>57</v>
      </c>
      <c r="B24" s="33" t="s">
        <v>58</v>
      </c>
      <c r="C24" s="34" t="s">
        <v>19</v>
      </c>
      <c r="D24" s="35" t="n">
        <v>140000</v>
      </c>
      <c r="E24" s="26" t="n">
        <v>2011</v>
      </c>
      <c r="F24" s="27" t="s">
        <v>20</v>
      </c>
      <c r="G24" s="28"/>
      <c r="H24" s="29" t="n">
        <f aca="false">IF($E24=YEAR+H$2,$D24,"")</f>
        <v>140000</v>
      </c>
      <c r="I24" s="29" t="str">
        <f aca="false">IF($E24=YEAR+I$2,$D24,"")</f>
        <v/>
      </c>
      <c r="J24" s="29" t="str">
        <f aca="false">IF($E24=YEAR+J$2,$D24,"")</f>
        <v/>
      </c>
      <c r="K24" s="29" t="str">
        <f aca="false">IF($E24=YEAR+K$2,$D24,"")</f>
        <v/>
      </c>
      <c r="L24" s="29" t="str">
        <f aca="false">IF($E24=YEAR+L$2,$D24,"")</f>
        <v/>
      </c>
      <c r="M24" s="29" t="str">
        <f aca="false">IF($E24=YEAR+M$2,$D24,"")</f>
        <v/>
      </c>
      <c r="N24" s="29" t="str">
        <f aca="false">IF($E24=YEAR+N$2,$D24,"")</f>
        <v/>
      </c>
      <c r="O24" s="29" t="str">
        <f aca="false">IF($E24=YEAR+O$2,$D24,"")</f>
        <v/>
      </c>
      <c r="P24" s="29" t="str">
        <f aca="false">IF($E24=YEAR+P$2,$D24,"")</f>
        <v/>
      </c>
      <c r="Q24" s="29" t="str">
        <f aca="false">IF($E24=YEAR+Q$2,$D24,"")</f>
        <v/>
      </c>
      <c r="R24" s="29" t="str">
        <f aca="false">IF($E24=YEAR+R$2,$D24,"")</f>
        <v/>
      </c>
      <c r="S24" s="29" t="str">
        <f aca="false">IF($E24=YEAR+S$2,$D24,"")</f>
        <v/>
      </c>
      <c r="T24" s="29" t="str">
        <f aca="false">IF($E24=YEAR+T$2,$D24,"")</f>
        <v/>
      </c>
      <c r="U24" s="29" t="str">
        <f aca="false">IF($E24=YEAR+U$2,$D24,"")</f>
        <v/>
      </c>
      <c r="V24" s="29" t="str">
        <f aca="false">IF($E24=YEAR+V$2,$D24,"")</f>
        <v/>
      </c>
      <c r="W24" s="29" t="str">
        <f aca="false">IF($E24=YEAR+W$2,$D24,"")</f>
        <v/>
      </c>
      <c r="X24" s="29" t="str">
        <f aca="false">IF($E24=YEAR+X$2,$D24,"")</f>
        <v/>
      </c>
      <c r="Y24" s="29" t="str">
        <f aca="false">IF($E24=YEAR+Y$2,$D24,"")</f>
        <v/>
      </c>
      <c r="Z24" s="29" t="str">
        <f aca="false">IF($E24=YEAR+Z$2,$D24,"")</f>
        <v/>
      </c>
      <c r="AA24" s="29" t="str">
        <f aca="false">IF($E24=YEAR+AA$2,$D24,"")</f>
        <v/>
      </c>
      <c r="AB24" s="29" t="str">
        <f aca="false">IF($E24=YEAR+AB$2,$D24,"")</f>
        <v/>
      </c>
    </row>
    <row r="25" customFormat="false" ht="12.75" hidden="false" customHeight="false" outlineLevel="0" collapsed="false">
      <c r="A25" s="32" t="s">
        <v>59</v>
      </c>
      <c r="B25" s="33" t="s">
        <v>60</v>
      </c>
      <c r="C25" s="34" t="s">
        <v>19</v>
      </c>
      <c r="D25" s="35" t="n">
        <v>510000</v>
      </c>
      <c r="E25" s="26" t="n">
        <v>2011</v>
      </c>
      <c r="F25" s="27" t="s">
        <v>20</v>
      </c>
      <c r="G25" s="28"/>
      <c r="H25" s="29" t="n">
        <f aca="false">IF($E25=YEAR+H$2,$D25,"")</f>
        <v>510000</v>
      </c>
      <c r="I25" s="29" t="str">
        <f aca="false">IF($E25=YEAR+I$2,$D25,"")</f>
        <v/>
      </c>
      <c r="J25" s="29" t="str">
        <f aca="false">IF($E25=YEAR+J$2,$D25,"")</f>
        <v/>
      </c>
      <c r="K25" s="29" t="str">
        <f aca="false">IF($E25=YEAR+K$2,$D25,"")</f>
        <v/>
      </c>
      <c r="L25" s="29" t="str">
        <f aca="false">IF($E25=YEAR+L$2,$D25,"")</f>
        <v/>
      </c>
      <c r="M25" s="29" t="str">
        <f aca="false">IF($E25=YEAR+M$2,$D25,"")</f>
        <v/>
      </c>
      <c r="N25" s="29" t="str">
        <f aca="false">IF($E25=YEAR+N$2,$D25,"")</f>
        <v/>
      </c>
      <c r="O25" s="29" t="str">
        <f aca="false">IF($E25=YEAR+O$2,$D25,"")</f>
        <v/>
      </c>
      <c r="P25" s="29" t="str">
        <f aca="false">IF($E25=YEAR+P$2,$D25,"")</f>
        <v/>
      </c>
      <c r="Q25" s="29" t="str">
        <f aca="false">IF($E25=YEAR+Q$2,$D25,"")</f>
        <v/>
      </c>
      <c r="R25" s="29" t="str">
        <f aca="false">IF($E25=YEAR+R$2,$D25,"")</f>
        <v/>
      </c>
      <c r="S25" s="29" t="str">
        <f aca="false">IF($E25=YEAR+S$2,$D25,"")</f>
        <v/>
      </c>
      <c r="T25" s="29" t="str">
        <f aca="false">IF($E25=YEAR+T$2,$D25,"")</f>
        <v/>
      </c>
      <c r="U25" s="29" t="str">
        <f aca="false">IF($E25=YEAR+U$2,$D25,"")</f>
        <v/>
      </c>
      <c r="V25" s="29" t="str">
        <f aca="false">IF($E25=YEAR+V$2,$D25,"")</f>
        <v/>
      </c>
      <c r="W25" s="29" t="str">
        <f aca="false">IF($E25=YEAR+W$2,$D25,"")</f>
        <v/>
      </c>
      <c r="X25" s="29" t="str">
        <f aca="false">IF($E25=YEAR+X$2,$D25,"")</f>
        <v/>
      </c>
      <c r="Y25" s="29" t="str">
        <f aca="false">IF($E25=YEAR+Y$2,$D25,"")</f>
        <v/>
      </c>
      <c r="Z25" s="29" t="str">
        <f aca="false">IF($E25=YEAR+Z$2,$D25,"")</f>
        <v/>
      </c>
      <c r="AA25" s="29" t="str">
        <f aca="false">IF($E25=YEAR+AA$2,$D25,"")</f>
        <v/>
      </c>
      <c r="AB25" s="29" t="str">
        <f aca="false">IF($E25=YEAR+AB$2,$D25,"")</f>
        <v/>
      </c>
    </row>
    <row r="26" customFormat="false" ht="12.75" hidden="false" customHeight="false" outlineLevel="0" collapsed="false">
      <c r="A26" s="32" t="s">
        <v>61</v>
      </c>
      <c r="B26" s="33" t="s">
        <v>62</v>
      </c>
      <c r="C26" s="34" t="s">
        <v>19</v>
      </c>
      <c r="D26" s="35" t="n">
        <v>27120</v>
      </c>
      <c r="E26" s="26" t="n">
        <v>2011</v>
      </c>
      <c r="F26" s="27" t="s">
        <v>20</v>
      </c>
      <c r="G26" s="28"/>
      <c r="H26" s="29" t="n">
        <f aca="false">IF($E26=YEAR+H$2,$D26,"")</f>
        <v>27120</v>
      </c>
      <c r="I26" s="29" t="str">
        <f aca="false">IF($E26=YEAR+I$2,$D26,"")</f>
        <v/>
      </c>
      <c r="J26" s="29" t="str">
        <f aca="false">IF($E26=YEAR+J$2,$D26,"")</f>
        <v/>
      </c>
      <c r="K26" s="29" t="str">
        <f aca="false">IF($E26=YEAR+K$2,$D26,"")</f>
        <v/>
      </c>
      <c r="L26" s="29" t="str">
        <f aca="false">IF($E26=YEAR+L$2,$D26,"")</f>
        <v/>
      </c>
      <c r="M26" s="29" t="str">
        <f aca="false">IF($E26=YEAR+M$2,$D26,"")</f>
        <v/>
      </c>
      <c r="N26" s="29" t="str">
        <f aca="false">IF($E26=YEAR+N$2,$D26,"")</f>
        <v/>
      </c>
      <c r="O26" s="29" t="str">
        <f aca="false">IF($E26=YEAR+O$2,$D26,"")</f>
        <v/>
      </c>
      <c r="P26" s="29" t="str">
        <f aca="false">IF($E26=YEAR+P$2,$D26,"")</f>
        <v/>
      </c>
      <c r="Q26" s="29" t="str">
        <f aca="false">IF($E26=YEAR+Q$2,$D26,"")</f>
        <v/>
      </c>
      <c r="R26" s="29" t="str">
        <f aca="false">IF($E26=YEAR+R$2,$D26,"")</f>
        <v/>
      </c>
      <c r="S26" s="29" t="str">
        <f aca="false">IF($E26=YEAR+S$2,$D26,"")</f>
        <v/>
      </c>
      <c r="T26" s="29" t="str">
        <f aca="false">IF($E26=YEAR+T$2,$D26,"")</f>
        <v/>
      </c>
      <c r="U26" s="29" t="str">
        <f aca="false">IF($E26=YEAR+U$2,$D26,"")</f>
        <v/>
      </c>
      <c r="V26" s="29" t="str">
        <f aca="false">IF($E26=YEAR+V$2,$D26,"")</f>
        <v/>
      </c>
      <c r="W26" s="29" t="str">
        <f aca="false">IF($E26=YEAR+W$2,$D26,"")</f>
        <v/>
      </c>
      <c r="X26" s="29" t="str">
        <f aca="false">IF($E26=YEAR+X$2,$D26,"")</f>
        <v/>
      </c>
      <c r="Y26" s="29" t="str">
        <f aca="false">IF($E26=YEAR+Y$2,$D26,"")</f>
        <v/>
      </c>
      <c r="Z26" s="29" t="str">
        <f aca="false">IF($E26=YEAR+Z$2,$D26,"")</f>
        <v/>
      </c>
      <c r="AA26" s="29" t="str">
        <f aca="false">IF($E26=YEAR+AA$2,$D26,"")</f>
        <v/>
      </c>
      <c r="AB26" s="29" t="str">
        <f aca="false">IF($E26=YEAR+AB$2,$D26,"")</f>
        <v/>
      </c>
    </row>
    <row r="27" customFormat="false" ht="12.75" hidden="false" customHeight="false" outlineLevel="0" collapsed="false">
      <c r="A27" s="32" t="s">
        <v>63</v>
      </c>
      <c r="B27" s="33" t="s">
        <v>64</v>
      </c>
      <c r="C27" s="34" t="s">
        <v>19</v>
      </c>
      <c r="D27" s="35" t="n">
        <v>18750</v>
      </c>
      <c r="E27" s="26" t="n">
        <v>2011</v>
      </c>
      <c r="F27" s="27" t="s">
        <v>20</v>
      </c>
      <c r="G27" s="28"/>
      <c r="H27" s="29" t="n">
        <f aca="false">IF($E27=YEAR+H$2,$D27,"")</f>
        <v>18750</v>
      </c>
      <c r="I27" s="29" t="str">
        <f aca="false">IF($E27=YEAR+I$2,$D27,"")</f>
        <v/>
      </c>
      <c r="J27" s="29" t="str">
        <f aca="false">IF($E27=YEAR+J$2,$D27,"")</f>
        <v/>
      </c>
      <c r="K27" s="29" t="str">
        <f aca="false">IF($E27=YEAR+K$2,$D27,"")</f>
        <v/>
      </c>
      <c r="L27" s="29" t="str">
        <f aca="false">IF($E27=YEAR+L$2,$D27,"")</f>
        <v/>
      </c>
      <c r="M27" s="29" t="str">
        <f aca="false">IF($E27=YEAR+M$2,$D27,"")</f>
        <v/>
      </c>
      <c r="N27" s="29" t="str">
        <f aca="false">IF($E27=YEAR+N$2,$D27,"")</f>
        <v/>
      </c>
      <c r="O27" s="29" t="str">
        <f aca="false">IF($E27=YEAR+O$2,$D27,"")</f>
        <v/>
      </c>
      <c r="P27" s="29" t="str">
        <f aca="false">IF($E27=YEAR+P$2,$D27,"")</f>
        <v/>
      </c>
      <c r="Q27" s="29" t="str">
        <f aca="false">IF($E27=YEAR+Q$2,$D27,"")</f>
        <v/>
      </c>
      <c r="R27" s="29" t="str">
        <f aca="false">IF($E27=YEAR+R$2,$D27,"")</f>
        <v/>
      </c>
      <c r="S27" s="29" t="str">
        <f aca="false">IF($E27=YEAR+S$2,$D27,"")</f>
        <v/>
      </c>
      <c r="T27" s="29" t="str">
        <f aca="false">IF($E27=YEAR+T$2,$D27,"")</f>
        <v/>
      </c>
      <c r="U27" s="29" t="str">
        <f aca="false">IF($E27=YEAR+U$2,$D27,"")</f>
        <v/>
      </c>
      <c r="V27" s="29" t="str">
        <f aca="false">IF($E27=YEAR+V$2,$D27,"")</f>
        <v/>
      </c>
      <c r="W27" s="29" t="str">
        <f aca="false">IF($E27=YEAR+W$2,$D27,"")</f>
        <v/>
      </c>
      <c r="X27" s="29" t="str">
        <f aca="false">IF($E27=YEAR+X$2,$D27,"")</f>
        <v/>
      </c>
      <c r="Y27" s="29" t="str">
        <f aca="false">IF($E27=YEAR+Y$2,$D27,"")</f>
        <v/>
      </c>
      <c r="Z27" s="29" t="str">
        <f aca="false">IF($E27=YEAR+Z$2,$D27,"")</f>
        <v/>
      </c>
      <c r="AA27" s="29" t="str">
        <f aca="false">IF($E27=YEAR+AA$2,$D27,"")</f>
        <v/>
      </c>
      <c r="AB27" s="29" t="str">
        <f aca="false">IF($E27=YEAR+AB$2,$D27,"")</f>
        <v/>
      </c>
    </row>
    <row r="28" customFormat="false" ht="12.75" hidden="false" customHeight="false" outlineLevel="0" collapsed="false">
      <c r="A28" s="32" t="s">
        <v>65</v>
      </c>
      <c r="B28" s="36" t="s">
        <v>66</v>
      </c>
      <c r="C28" s="34" t="s">
        <v>19</v>
      </c>
      <c r="D28" s="35" t="n">
        <v>20000</v>
      </c>
      <c r="E28" s="26" t="n">
        <v>2011</v>
      </c>
      <c r="F28" s="27" t="s">
        <v>20</v>
      </c>
      <c r="G28" s="28"/>
      <c r="H28" s="29" t="n">
        <f aca="false">IF($E28=YEAR+H$2,$D28,"")</f>
        <v>20000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customFormat="false" ht="12.75" hidden="false" customHeight="false" outlineLevel="0" collapsed="false">
      <c r="A29" s="32" t="s">
        <v>67</v>
      </c>
      <c r="B29" s="33" t="s">
        <v>68</v>
      </c>
      <c r="C29" s="34" t="s">
        <v>19</v>
      </c>
      <c r="D29" s="35" t="n">
        <v>105100</v>
      </c>
      <c r="E29" s="26" t="n">
        <v>2011</v>
      </c>
      <c r="F29" s="27" t="s">
        <v>20</v>
      </c>
      <c r="G29" s="28"/>
      <c r="H29" s="29" t="n">
        <f aca="false">IF($E29=YEAR+H$2,$D29,"")</f>
        <v>105100</v>
      </c>
      <c r="I29" s="29" t="str">
        <f aca="false">IF($E29=YEAR+I$2,$D29,"")</f>
        <v/>
      </c>
      <c r="J29" s="29" t="str">
        <f aca="false">IF($E29=YEAR+J$2,$D29,"")</f>
        <v/>
      </c>
      <c r="K29" s="29" t="str">
        <f aca="false">IF($E29=YEAR+K$2,$D29,"")</f>
        <v/>
      </c>
      <c r="L29" s="29" t="str">
        <f aca="false">IF($E29=YEAR+L$2,$D29,"")</f>
        <v/>
      </c>
      <c r="M29" s="29" t="str">
        <f aca="false">IF($E29=YEAR+M$2,$D29,"")</f>
        <v/>
      </c>
      <c r="N29" s="29" t="str">
        <f aca="false">IF($E29=YEAR+N$2,$D29,"")</f>
        <v/>
      </c>
      <c r="O29" s="29" t="str">
        <f aca="false">IF($E29=YEAR+O$2,$D29,"")</f>
        <v/>
      </c>
      <c r="P29" s="29" t="str">
        <f aca="false">IF($E29=YEAR+P$2,$D29,"")</f>
        <v/>
      </c>
      <c r="Q29" s="29" t="str">
        <f aca="false">IF($E29=YEAR+Q$2,$D29,"")</f>
        <v/>
      </c>
      <c r="R29" s="29" t="str">
        <f aca="false">IF($E29=YEAR+R$2,$D29,"")</f>
        <v/>
      </c>
      <c r="S29" s="29" t="str">
        <f aca="false">IF($E29=YEAR+S$2,$D29,"")</f>
        <v/>
      </c>
      <c r="T29" s="29" t="str">
        <f aca="false">IF($E29=YEAR+T$2,$D29,"")</f>
        <v/>
      </c>
      <c r="U29" s="29" t="str">
        <f aca="false">IF($E29=YEAR+U$2,$D29,"")</f>
        <v/>
      </c>
      <c r="V29" s="29" t="str">
        <f aca="false">IF($E29=YEAR+V$2,$D29,"")</f>
        <v/>
      </c>
      <c r="W29" s="29" t="str">
        <f aca="false">IF($E29=YEAR+W$2,$D29,"")</f>
        <v/>
      </c>
      <c r="X29" s="29" t="str">
        <f aca="false">IF($E29=YEAR+X$2,$D29,"")</f>
        <v/>
      </c>
      <c r="Y29" s="29" t="str">
        <f aca="false">IF($E29=YEAR+Y$2,$D29,"")</f>
        <v/>
      </c>
      <c r="Z29" s="29" t="str">
        <f aca="false">IF($E29=YEAR+Z$2,$D29,"")</f>
        <v/>
      </c>
      <c r="AA29" s="29" t="str">
        <f aca="false">IF($E29=YEAR+AA$2,$D29,"")</f>
        <v/>
      </c>
      <c r="AB29" s="29" t="str">
        <f aca="false">IF($E29=YEAR+AB$2,$D29,"")</f>
        <v/>
      </c>
    </row>
    <row r="30" customFormat="false" ht="12.75" hidden="false" customHeight="false" outlineLevel="0" collapsed="false">
      <c r="A30" s="32" t="s">
        <v>69</v>
      </c>
      <c r="B30" s="33" t="s">
        <v>70</v>
      </c>
      <c r="C30" s="34" t="s">
        <v>19</v>
      </c>
      <c r="D30" s="35" t="n">
        <v>320000</v>
      </c>
      <c r="E30" s="26" t="n">
        <v>2011</v>
      </c>
      <c r="F30" s="27" t="s">
        <v>71</v>
      </c>
      <c r="G30" s="28"/>
      <c r="H30" s="29" t="n">
        <f aca="false">IF($E30=YEAR+H$2,$D30,"")</f>
        <v>320000</v>
      </c>
      <c r="I30" s="29" t="str">
        <f aca="false">IF($E30=YEAR+I$2,$D30,"")</f>
        <v/>
      </c>
      <c r="J30" s="29" t="str">
        <f aca="false">IF($E30=YEAR+J$2,$D30,"")</f>
        <v/>
      </c>
      <c r="K30" s="29" t="str">
        <f aca="false">IF($E30=YEAR+K$2,$D30,"")</f>
        <v/>
      </c>
      <c r="L30" s="29" t="str">
        <f aca="false">IF($E30=YEAR+L$2,$D30,"")</f>
        <v/>
      </c>
      <c r="M30" s="29" t="str">
        <f aca="false">IF($E30=YEAR+M$2,$D30,"")</f>
        <v/>
      </c>
      <c r="N30" s="29" t="str">
        <f aca="false">IF($E30=YEAR+N$2,$D30,"")</f>
        <v/>
      </c>
      <c r="O30" s="29" t="str">
        <f aca="false">IF($E30=YEAR+O$2,$D30,"")</f>
        <v/>
      </c>
      <c r="P30" s="29" t="str">
        <f aca="false">IF($E30=YEAR+P$2,$D30,"")</f>
        <v/>
      </c>
      <c r="Q30" s="29" t="str">
        <f aca="false">IF($E30=YEAR+Q$2,$D30,"")</f>
        <v/>
      </c>
      <c r="R30" s="29" t="str">
        <f aca="false">IF($E30=YEAR+R$2,$D30,"")</f>
        <v/>
      </c>
      <c r="S30" s="29" t="str">
        <f aca="false">IF($E30=YEAR+S$2,$D30,"")</f>
        <v/>
      </c>
      <c r="T30" s="29" t="str">
        <f aca="false">IF($E30=YEAR+T$2,$D30,"")</f>
        <v/>
      </c>
      <c r="U30" s="29" t="str">
        <f aca="false">IF($E30=YEAR+U$2,$D30,"")</f>
        <v/>
      </c>
      <c r="V30" s="29" t="str">
        <f aca="false">IF($E30=YEAR+V$2,$D30,"")</f>
        <v/>
      </c>
      <c r="W30" s="29" t="str">
        <f aca="false">IF($E30=YEAR+W$2,$D30,"")</f>
        <v/>
      </c>
      <c r="X30" s="29" t="str">
        <f aca="false">IF($E30=YEAR+X$2,$D30,"")</f>
        <v/>
      </c>
      <c r="Y30" s="29" t="str">
        <f aca="false">IF($E30=YEAR+Y$2,$D30,"")</f>
        <v/>
      </c>
      <c r="Z30" s="29" t="str">
        <f aca="false">IF($E30=YEAR+Z$2,$D30,"")</f>
        <v/>
      </c>
      <c r="AA30" s="29" t="str">
        <f aca="false">IF($E30=YEAR+AA$2,$D30,"")</f>
        <v/>
      </c>
      <c r="AB30" s="29" t="str">
        <f aca="false">IF($E30=YEAR+AB$2,$D30,"")</f>
        <v/>
      </c>
    </row>
    <row r="31" customFormat="false" ht="12.75" hidden="false" customHeight="false" outlineLevel="0" collapsed="false">
      <c r="A31" s="32" t="s">
        <v>72</v>
      </c>
      <c r="B31" s="37" t="s">
        <v>73</v>
      </c>
      <c r="C31" s="34" t="s">
        <v>19</v>
      </c>
      <c r="D31" s="35" t="n">
        <v>89710</v>
      </c>
      <c r="E31" s="26" t="n">
        <v>2011</v>
      </c>
      <c r="F31" s="27" t="s">
        <v>20</v>
      </c>
      <c r="G31" s="28"/>
      <c r="H31" s="29" t="n">
        <f aca="false">IF($E31=YEAR+H$2,$D31,"")</f>
        <v>89710</v>
      </c>
      <c r="I31" s="29" t="str">
        <f aca="false">IF($E31=YEAR+I$2,$D31,"")</f>
        <v/>
      </c>
      <c r="J31" s="29" t="str">
        <f aca="false">IF($E31=YEAR+J$2,$D31,"")</f>
        <v/>
      </c>
      <c r="K31" s="29" t="str">
        <f aca="false">IF($E31=YEAR+K$2,$D31,"")</f>
        <v/>
      </c>
      <c r="L31" s="29" t="str">
        <f aca="false">IF($E31=YEAR+L$2,$D31,"")</f>
        <v/>
      </c>
      <c r="M31" s="29" t="str">
        <f aca="false">IF($E31=YEAR+M$2,$D31,"")</f>
        <v/>
      </c>
      <c r="N31" s="29" t="str">
        <f aca="false">IF($E31=YEAR+N$2,$D31,"")</f>
        <v/>
      </c>
      <c r="O31" s="29" t="str">
        <f aca="false">IF($E31=YEAR+O$2,$D31,"")</f>
        <v/>
      </c>
      <c r="P31" s="29" t="str">
        <f aca="false">IF($E31=YEAR+P$2,$D31,"")</f>
        <v/>
      </c>
      <c r="Q31" s="29" t="str">
        <f aca="false">IF($E31=YEAR+Q$2,$D31,"")</f>
        <v/>
      </c>
      <c r="R31" s="29" t="str">
        <f aca="false">IF($E31=YEAR+R$2,$D31,"")</f>
        <v/>
      </c>
      <c r="S31" s="29" t="str">
        <f aca="false">IF($E31=YEAR+S$2,$D31,"")</f>
        <v/>
      </c>
      <c r="T31" s="29" t="str">
        <f aca="false">IF($E31=YEAR+T$2,$D31,"")</f>
        <v/>
      </c>
      <c r="U31" s="29" t="str">
        <f aca="false">IF($E31=YEAR+U$2,$D31,"")</f>
        <v/>
      </c>
      <c r="V31" s="29" t="str">
        <f aca="false">IF($E31=YEAR+V$2,$D31,"")</f>
        <v/>
      </c>
      <c r="W31" s="29" t="str">
        <f aca="false">IF($E31=YEAR+W$2,$D31,"")</f>
        <v/>
      </c>
      <c r="X31" s="29" t="str">
        <f aca="false">IF($E31=YEAR+X$2,$D31,"")</f>
        <v/>
      </c>
      <c r="Y31" s="29" t="str">
        <f aca="false">IF($E31=YEAR+Y$2,$D31,"")</f>
        <v/>
      </c>
      <c r="Z31" s="29" t="str">
        <f aca="false">IF($E31=YEAR+Z$2,$D31,"")</f>
        <v/>
      </c>
      <c r="AA31" s="29" t="str">
        <f aca="false">IF($E31=YEAR+AA$2,$D31,"")</f>
        <v/>
      </c>
      <c r="AB31" s="29" t="str">
        <f aca="false">IF($E31=YEAR+AB$2,$D31,"")</f>
        <v/>
      </c>
    </row>
    <row r="32" customFormat="false" ht="12.75" hidden="false" customHeight="false" outlineLevel="0" collapsed="false">
      <c r="A32" s="32" t="s">
        <v>74</v>
      </c>
      <c r="B32" s="37" t="s">
        <v>75</v>
      </c>
      <c r="C32" s="34" t="s">
        <v>19</v>
      </c>
      <c r="D32" s="35" t="n">
        <v>55000</v>
      </c>
      <c r="E32" s="26" t="n">
        <v>2011</v>
      </c>
      <c r="F32" s="27" t="s">
        <v>20</v>
      </c>
      <c r="G32" s="28"/>
      <c r="H32" s="29" t="n">
        <f aca="false">IF($E32=YEAR+H$2,$D32,"")</f>
        <v>55000</v>
      </c>
      <c r="I32" s="29" t="str">
        <f aca="false">IF($E32=YEAR+I$2,$D32,"")</f>
        <v/>
      </c>
      <c r="J32" s="29" t="str">
        <f aca="false">IF($E32=YEAR+J$2,$D32,"")</f>
        <v/>
      </c>
      <c r="K32" s="29" t="str">
        <f aca="false">IF($E32=YEAR+K$2,$D32,"")</f>
        <v/>
      </c>
      <c r="L32" s="29" t="str">
        <f aca="false">IF($E32=YEAR+L$2,$D32,"")</f>
        <v/>
      </c>
      <c r="M32" s="29" t="str">
        <f aca="false">IF($E32=YEAR+M$2,$D32,"")</f>
        <v/>
      </c>
      <c r="N32" s="29" t="str">
        <f aca="false">IF($E32=YEAR+N$2,$D32,"")</f>
        <v/>
      </c>
      <c r="O32" s="29" t="str">
        <f aca="false">IF($E32=YEAR+O$2,$D32,"")</f>
        <v/>
      </c>
      <c r="P32" s="29" t="str">
        <f aca="false">IF($E32=YEAR+P$2,$D32,"")</f>
        <v/>
      </c>
      <c r="Q32" s="29" t="str">
        <f aca="false">IF($E32=YEAR+Q$2,$D32,"")</f>
        <v/>
      </c>
      <c r="R32" s="29" t="str">
        <f aca="false">IF($E32=YEAR+R$2,$D32,"")</f>
        <v/>
      </c>
      <c r="S32" s="29" t="str">
        <f aca="false">IF($E32=YEAR+S$2,$D32,"")</f>
        <v/>
      </c>
      <c r="T32" s="29" t="str">
        <f aca="false">IF($E32=YEAR+T$2,$D32,"")</f>
        <v/>
      </c>
      <c r="U32" s="29" t="str">
        <f aca="false">IF($E32=YEAR+U$2,$D32,"")</f>
        <v/>
      </c>
      <c r="V32" s="29" t="str">
        <f aca="false">IF($E32=YEAR+V$2,$D32,"")</f>
        <v/>
      </c>
      <c r="W32" s="29" t="str">
        <f aca="false">IF($E32=YEAR+W$2,$D32,"")</f>
        <v/>
      </c>
      <c r="X32" s="29" t="str">
        <f aca="false">IF($E32=YEAR+X$2,$D32,"")</f>
        <v/>
      </c>
      <c r="Y32" s="29" t="str">
        <f aca="false">IF($E32=YEAR+Y$2,$D32,"")</f>
        <v/>
      </c>
      <c r="Z32" s="29" t="str">
        <f aca="false">IF($E32=YEAR+Z$2,$D32,"")</f>
        <v/>
      </c>
      <c r="AA32" s="29" t="str">
        <f aca="false">IF($E32=YEAR+AA$2,$D32,"")</f>
        <v/>
      </c>
      <c r="AB32" s="29" t="str">
        <f aca="false">IF($E32=YEAR+AB$2,$D32,"")</f>
        <v/>
      </c>
    </row>
    <row r="33" customFormat="false" ht="12.75" hidden="false" customHeight="false" outlineLevel="0" collapsed="false">
      <c r="A33" s="32" t="s">
        <v>76</v>
      </c>
      <c r="B33" s="37" t="s">
        <v>77</v>
      </c>
      <c r="C33" s="34" t="s">
        <v>19</v>
      </c>
      <c r="D33" s="35" t="n">
        <v>9730</v>
      </c>
      <c r="E33" s="26" t="n">
        <v>2011</v>
      </c>
      <c r="F33" s="27" t="s">
        <v>20</v>
      </c>
      <c r="G33" s="28"/>
      <c r="H33" s="29" t="n">
        <f aca="false">IF($E33=YEAR+H$2,$D33,"")</f>
        <v>9730</v>
      </c>
      <c r="I33" s="29" t="str">
        <f aca="false">IF($E33=YEAR+I$2,$D33,"")</f>
        <v/>
      </c>
      <c r="J33" s="29" t="str">
        <f aca="false">IF($E33=YEAR+J$2,$D33,"")</f>
        <v/>
      </c>
      <c r="K33" s="29" t="str">
        <f aca="false">IF($E33=YEAR+K$2,$D33,"")</f>
        <v/>
      </c>
      <c r="L33" s="29" t="str">
        <f aca="false">IF($E33=YEAR+L$2,$D33,"")</f>
        <v/>
      </c>
      <c r="M33" s="29" t="str">
        <f aca="false">IF($E33=YEAR+M$2,$D33,"")</f>
        <v/>
      </c>
      <c r="N33" s="29" t="str">
        <f aca="false">IF($E33=YEAR+N$2,$D33,"")</f>
        <v/>
      </c>
      <c r="O33" s="29" t="str">
        <f aca="false">IF($E33=YEAR+O$2,$D33,"")</f>
        <v/>
      </c>
      <c r="P33" s="29" t="str">
        <f aca="false">IF($E33=YEAR+P$2,$D33,"")</f>
        <v/>
      </c>
      <c r="Q33" s="29" t="str">
        <f aca="false">IF($E33=YEAR+Q$2,$D33,"")</f>
        <v/>
      </c>
      <c r="R33" s="29" t="str">
        <f aca="false">IF($E33=YEAR+R$2,$D33,"")</f>
        <v/>
      </c>
      <c r="S33" s="29" t="str">
        <f aca="false">IF($E33=YEAR+S$2,$D33,"")</f>
        <v/>
      </c>
      <c r="T33" s="29" t="str">
        <f aca="false">IF($E33=YEAR+T$2,$D33,"")</f>
        <v/>
      </c>
      <c r="U33" s="29" t="str">
        <f aca="false">IF($E33=YEAR+U$2,$D33,"")</f>
        <v/>
      </c>
      <c r="V33" s="29" t="str">
        <f aca="false">IF($E33=YEAR+V$2,$D33,"")</f>
        <v/>
      </c>
      <c r="W33" s="29" t="str">
        <f aca="false">IF($E33=YEAR+W$2,$D33,"")</f>
        <v/>
      </c>
      <c r="X33" s="29" t="str">
        <f aca="false">IF($E33=YEAR+X$2,$D33,"")</f>
        <v/>
      </c>
      <c r="Y33" s="29" t="str">
        <f aca="false">IF($E33=YEAR+Y$2,$D33,"")</f>
        <v/>
      </c>
      <c r="Z33" s="29" t="str">
        <f aca="false">IF($E33=YEAR+Z$2,$D33,"")</f>
        <v/>
      </c>
      <c r="AA33" s="29" t="str">
        <f aca="false">IF($E33=YEAR+AA$2,$D33,"")</f>
        <v/>
      </c>
      <c r="AB33" s="29" t="str">
        <f aca="false">IF($E33=YEAR+AB$2,$D33,"")</f>
        <v/>
      </c>
    </row>
    <row r="34" customFormat="false" ht="12.75" hidden="false" customHeight="false" outlineLevel="0" collapsed="false">
      <c r="A34" s="32" t="s">
        <v>78</v>
      </c>
      <c r="B34" s="33" t="s">
        <v>79</v>
      </c>
      <c r="C34" s="34" t="s">
        <v>19</v>
      </c>
      <c r="D34" s="35" t="n">
        <v>11700</v>
      </c>
      <c r="E34" s="26" t="n">
        <v>2011</v>
      </c>
      <c r="F34" s="27" t="s">
        <v>25</v>
      </c>
      <c r="G34" s="28"/>
      <c r="H34" s="29" t="n">
        <f aca="false">IF($E34=YEAR+H$2,$D34,"")</f>
        <v>11700</v>
      </c>
      <c r="I34" s="29" t="str">
        <f aca="false">IF($E34=YEAR+I$2,$D34,"")</f>
        <v/>
      </c>
      <c r="J34" s="29" t="str">
        <f aca="false">IF($E34=YEAR+J$2,$D34,"")</f>
        <v/>
      </c>
      <c r="K34" s="29" t="str">
        <f aca="false">IF($E34=YEAR+K$2,$D34,"")</f>
        <v/>
      </c>
      <c r="L34" s="29" t="str">
        <f aca="false">IF($E34=YEAR+L$2,$D34,"")</f>
        <v/>
      </c>
      <c r="M34" s="29" t="str">
        <f aca="false">IF($E34=YEAR+M$2,$D34,"")</f>
        <v/>
      </c>
      <c r="N34" s="29" t="str">
        <f aca="false">IF($E34=YEAR+N$2,$D34,"")</f>
        <v/>
      </c>
      <c r="O34" s="29" t="str">
        <f aca="false">IF($E34=YEAR+O$2,$D34,"")</f>
        <v/>
      </c>
      <c r="P34" s="29" t="str">
        <f aca="false">IF($E34=YEAR+P$2,$D34,"")</f>
        <v/>
      </c>
      <c r="Q34" s="29" t="str">
        <f aca="false">IF($E34=YEAR+Q$2,$D34,"")</f>
        <v/>
      </c>
      <c r="R34" s="29" t="str">
        <f aca="false">IF($E34=YEAR+R$2,$D34,"")</f>
        <v/>
      </c>
      <c r="S34" s="29" t="str">
        <f aca="false">IF($E34=YEAR+S$2,$D34,"")</f>
        <v/>
      </c>
      <c r="T34" s="29" t="str">
        <f aca="false">IF($E34=YEAR+T$2,$D34,"")</f>
        <v/>
      </c>
      <c r="U34" s="29" t="str">
        <f aca="false">IF($E34=YEAR+U$2,$D34,"")</f>
        <v/>
      </c>
      <c r="V34" s="29" t="str">
        <f aca="false">IF($E34=YEAR+V$2,$D34,"")</f>
        <v/>
      </c>
      <c r="W34" s="29" t="str">
        <f aca="false">IF($E34=YEAR+W$2,$D34,"")</f>
        <v/>
      </c>
      <c r="X34" s="29" t="str">
        <f aca="false">IF($E34=YEAR+X$2,$D34,"")</f>
        <v/>
      </c>
      <c r="Y34" s="29" t="str">
        <f aca="false">IF($E34=YEAR+Y$2,$D34,"")</f>
        <v/>
      </c>
      <c r="Z34" s="29" t="str">
        <f aca="false">IF($E34=YEAR+Z$2,$D34,"")</f>
        <v/>
      </c>
      <c r="AA34" s="29" t="str">
        <f aca="false">IF($E34=YEAR+AA$2,$D34,"")</f>
        <v/>
      </c>
      <c r="AB34" s="29" t="str">
        <f aca="false">IF($E34=YEAR+AB$2,$D34,"")</f>
        <v/>
      </c>
    </row>
    <row r="35" customFormat="false" ht="12.75" hidden="false" customHeight="false" outlineLevel="0" collapsed="false">
      <c r="A35" s="32" t="s">
        <v>80</v>
      </c>
      <c r="B35" s="33" t="s">
        <v>81</v>
      </c>
      <c r="C35" s="34" t="s">
        <v>19</v>
      </c>
      <c r="D35" s="35" t="n">
        <v>54000</v>
      </c>
      <c r="E35" s="26" t="n">
        <v>2011</v>
      </c>
      <c r="F35" s="27" t="s">
        <v>82</v>
      </c>
      <c r="G35" s="28"/>
      <c r="H35" s="29" t="n">
        <f aca="false">IF($E35=YEAR+H$2,$D35,"")</f>
        <v>54000</v>
      </c>
      <c r="I35" s="29" t="str">
        <f aca="false">IF($E35=YEAR+I$2,$D35,"")</f>
        <v/>
      </c>
      <c r="J35" s="29" t="str">
        <f aca="false">IF($E35=YEAR+J$2,$D35,"")</f>
        <v/>
      </c>
      <c r="K35" s="29" t="str">
        <f aca="false">IF($E35=YEAR+K$2,$D35,"")</f>
        <v/>
      </c>
      <c r="L35" s="29" t="str">
        <f aca="false">IF($E35=YEAR+L$2,$D35,"")</f>
        <v/>
      </c>
      <c r="M35" s="29" t="str">
        <f aca="false">IF($E35=YEAR+M$2,$D35,"")</f>
        <v/>
      </c>
      <c r="N35" s="29" t="str">
        <f aca="false">IF($E35=YEAR+N$2,$D35,"")</f>
        <v/>
      </c>
      <c r="O35" s="29" t="str">
        <f aca="false">IF($E35=YEAR+O$2,$D35,"")</f>
        <v/>
      </c>
      <c r="P35" s="29" t="str">
        <f aca="false">IF($E35=YEAR+P$2,$D35,"")</f>
        <v/>
      </c>
      <c r="Q35" s="29" t="str">
        <f aca="false">IF($E35=YEAR+Q$2,$D35,"")</f>
        <v/>
      </c>
      <c r="R35" s="29" t="str">
        <f aca="false">IF($E35=YEAR+R$2,$D35,"")</f>
        <v/>
      </c>
      <c r="S35" s="29" t="str">
        <f aca="false">IF($E35=YEAR+S$2,$D35,"")</f>
        <v/>
      </c>
      <c r="T35" s="29" t="str">
        <f aca="false">IF($E35=YEAR+T$2,$D35,"")</f>
        <v/>
      </c>
      <c r="U35" s="29" t="str">
        <f aca="false">IF($E35=YEAR+U$2,$D35,"")</f>
        <v/>
      </c>
      <c r="V35" s="29" t="str">
        <f aca="false">IF($E35=YEAR+V$2,$D35,"")</f>
        <v/>
      </c>
      <c r="W35" s="29" t="str">
        <f aca="false">IF($E35=YEAR+W$2,$D35,"")</f>
        <v/>
      </c>
      <c r="X35" s="29" t="str">
        <f aca="false">IF($E35=YEAR+X$2,$D35,"")</f>
        <v/>
      </c>
      <c r="Y35" s="29" t="str">
        <f aca="false">IF($E35=YEAR+Y$2,$D35,"")</f>
        <v/>
      </c>
      <c r="Z35" s="29" t="str">
        <f aca="false">IF($E35=YEAR+Z$2,$D35,"")</f>
        <v/>
      </c>
      <c r="AA35" s="29" t="str">
        <f aca="false">IF($E35=YEAR+AA$2,$D35,"")</f>
        <v/>
      </c>
      <c r="AB35" s="29" t="str">
        <f aca="false">IF($E35=YEAR+AB$2,$D35,"")</f>
        <v/>
      </c>
    </row>
    <row r="36" customFormat="false" ht="12.75" hidden="false" customHeight="false" outlineLevel="0" collapsed="false">
      <c r="A36" s="32" t="s">
        <v>83</v>
      </c>
      <c r="B36" s="33" t="s">
        <v>84</v>
      </c>
      <c r="C36" s="34" t="s">
        <v>19</v>
      </c>
      <c r="D36" s="35" t="n">
        <v>5025</v>
      </c>
      <c r="E36" s="26" t="n">
        <v>2011</v>
      </c>
      <c r="F36" s="27" t="s">
        <v>25</v>
      </c>
      <c r="G36" s="28"/>
      <c r="H36" s="29" t="n">
        <f aca="false">IF($E36=YEAR+H$2,$D36,"")</f>
        <v>5025</v>
      </c>
      <c r="I36" s="29" t="str">
        <f aca="false">IF($E36=YEAR+I$2,$D36,"")</f>
        <v/>
      </c>
      <c r="J36" s="29" t="str">
        <f aca="false">IF($E36=YEAR+J$2,$D36,"")</f>
        <v/>
      </c>
      <c r="K36" s="29" t="str">
        <f aca="false">IF($E36=YEAR+K$2,$D36,"")</f>
        <v/>
      </c>
      <c r="L36" s="29" t="str">
        <f aca="false">IF($E36=YEAR+L$2,$D36,"")</f>
        <v/>
      </c>
      <c r="M36" s="29" t="str">
        <f aca="false">IF($E36=YEAR+M$2,$D36,"")</f>
        <v/>
      </c>
      <c r="N36" s="29" t="str">
        <f aca="false">IF($E36=YEAR+N$2,$D36,"")</f>
        <v/>
      </c>
      <c r="O36" s="29" t="str">
        <f aca="false">IF($E36=YEAR+O$2,$D36,"")</f>
        <v/>
      </c>
      <c r="P36" s="29" t="str">
        <f aca="false">IF($E36=YEAR+P$2,$D36,"")</f>
        <v/>
      </c>
      <c r="Q36" s="29" t="str">
        <f aca="false">IF($E36=YEAR+Q$2,$D36,"")</f>
        <v/>
      </c>
      <c r="R36" s="29" t="str">
        <f aca="false">IF($E36=YEAR+R$2,$D36,"")</f>
        <v/>
      </c>
      <c r="S36" s="29" t="str">
        <f aca="false">IF($E36=YEAR+S$2,$D36,"")</f>
        <v/>
      </c>
      <c r="T36" s="29" t="str">
        <f aca="false">IF($E36=YEAR+T$2,$D36,"")</f>
        <v/>
      </c>
      <c r="U36" s="29" t="str">
        <f aca="false">IF($E36=YEAR+U$2,$D36,"")</f>
        <v/>
      </c>
      <c r="V36" s="29" t="str">
        <f aca="false">IF($E36=YEAR+V$2,$D36,"")</f>
        <v/>
      </c>
      <c r="W36" s="29" t="str">
        <f aca="false">IF($E36=YEAR+W$2,$D36,"")</f>
        <v/>
      </c>
      <c r="X36" s="29" t="str">
        <f aca="false">IF($E36=YEAR+X$2,$D36,"")</f>
        <v/>
      </c>
      <c r="Y36" s="29" t="str">
        <f aca="false">IF($E36=YEAR+Y$2,$D36,"")</f>
        <v/>
      </c>
      <c r="Z36" s="29" t="str">
        <f aca="false">IF($E36=YEAR+Z$2,$D36,"")</f>
        <v/>
      </c>
      <c r="AA36" s="29" t="str">
        <f aca="false">IF($E36=YEAR+AA$2,$D36,"")</f>
        <v/>
      </c>
      <c r="AB36" s="29" t="str">
        <f aca="false">IF($E36=YEAR+AB$2,$D36,"")</f>
        <v/>
      </c>
    </row>
    <row r="37" customFormat="false" ht="12.75" hidden="false" customHeight="false" outlineLevel="0" collapsed="false">
      <c r="A37" s="32" t="s">
        <v>85</v>
      </c>
      <c r="B37" s="33" t="s">
        <v>86</v>
      </c>
      <c r="C37" s="34" t="s">
        <v>19</v>
      </c>
      <c r="D37" s="35" t="n">
        <v>17500</v>
      </c>
      <c r="E37" s="26" t="n">
        <v>2011</v>
      </c>
      <c r="F37" s="27" t="s">
        <v>30</v>
      </c>
      <c r="G37" s="28"/>
      <c r="H37" s="29" t="n">
        <f aca="false">IF($E37=YEAR+H$2,$D37,"")</f>
        <v>17500</v>
      </c>
      <c r="I37" s="29" t="str">
        <f aca="false">IF($E37=YEAR+I$2,$D37,"")</f>
        <v/>
      </c>
      <c r="J37" s="29" t="str">
        <f aca="false">IF($E37=YEAR+J$2,$D37,"")</f>
        <v/>
      </c>
      <c r="K37" s="29" t="str">
        <f aca="false">IF($E37=YEAR+K$2,$D37,"")</f>
        <v/>
      </c>
      <c r="L37" s="29" t="str">
        <f aca="false">IF($E37=YEAR+L$2,$D37,"")</f>
        <v/>
      </c>
      <c r="M37" s="29" t="str">
        <f aca="false">IF($E37=YEAR+M$2,$D37,"")</f>
        <v/>
      </c>
      <c r="N37" s="29" t="str">
        <f aca="false">IF($E37=YEAR+N$2,$D37,"")</f>
        <v/>
      </c>
      <c r="O37" s="29" t="str">
        <f aca="false">IF($E37=YEAR+O$2,$D37,"")</f>
        <v/>
      </c>
      <c r="P37" s="29" t="str">
        <f aca="false">IF($E37=YEAR+P$2,$D37,"")</f>
        <v/>
      </c>
      <c r="Q37" s="29" t="str">
        <f aca="false">IF($E37=YEAR+Q$2,$D37,"")</f>
        <v/>
      </c>
      <c r="R37" s="29" t="str">
        <f aca="false">IF($E37=YEAR+R$2,$D37,"")</f>
        <v/>
      </c>
      <c r="S37" s="29" t="str">
        <f aca="false">IF($E37=YEAR+S$2,$D37,"")</f>
        <v/>
      </c>
      <c r="T37" s="29" t="str">
        <f aca="false">IF($E37=YEAR+T$2,$D37,"")</f>
        <v/>
      </c>
      <c r="U37" s="29" t="str">
        <f aca="false">IF($E37=YEAR+U$2,$D37,"")</f>
        <v/>
      </c>
      <c r="V37" s="29" t="str">
        <f aca="false">IF($E37=YEAR+V$2,$D37,"")</f>
        <v/>
      </c>
      <c r="W37" s="29" t="str">
        <f aca="false">IF($E37=YEAR+W$2,$D37,"")</f>
        <v/>
      </c>
      <c r="X37" s="29" t="str">
        <f aca="false">IF($E37=YEAR+X$2,$D37,"")</f>
        <v/>
      </c>
      <c r="Y37" s="29" t="str">
        <f aca="false">IF($E37=YEAR+Y$2,$D37,"")</f>
        <v/>
      </c>
      <c r="Z37" s="29" t="str">
        <f aca="false">IF($E37=YEAR+Z$2,$D37,"")</f>
        <v/>
      </c>
      <c r="AA37" s="29" t="str">
        <f aca="false">IF($E37=YEAR+AA$2,$D37,"")</f>
        <v/>
      </c>
      <c r="AB37" s="29" t="str">
        <f aca="false">IF($E37=YEAR+AB$2,$D37,"")</f>
        <v/>
      </c>
    </row>
    <row r="38" customFormat="false" ht="12.75" hidden="false" customHeight="false" outlineLevel="0" collapsed="false">
      <c r="A38" s="32" t="s">
        <v>87</v>
      </c>
      <c r="B38" s="33" t="s">
        <v>88</v>
      </c>
      <c r="C38" s="34" t="s">
        <v>19</v>
      </c>
      <c r="D38" s="35" t="n">
        <v>57236</v>
      </c>
      <c r="E38" s="26" t="n">
        <v>2011</v>
      </c>
      <c r="F38" s="27" t="s">
        <v>20</v>
      </c>
      <c r="G38" s="28"/>
      <c r="H38" s="29" t="n">
        <f aca="false">IF($E38=YEAR+H$2,$D38,"")</f>
        <v>57236</v>
      </c>
      <c r="I38" s="29" t="str">
        <f aca="false">IF($E38=YEAR+I$2,$D38,"")</f>
        <v/>
      </c>
      <c r="J38" s="29" t="str">
        <f aca="false">IF($E38=YEAR+J$2,$D38,"")</f>
        <v/>
      </c>
      <c r="K38" s="29" t="str">
        <f aca="false">IF($E38=YEAR+K$2,$D38,"")</f>
        <v/>
      </c>
      <c r="L38" s="29" t="str">
        <f aca="false">IF($E38=YEAR+L$2,$D38,"")</f>
        <v/>
      </c>
      <c r="M38" s="29" t="str">
        <f aca="false">IF($E38=YEAR+M$2,$D38,"")</f>
        <v/>
      </c>
      <c r="N38" s="29" t="str">
        <f aca="false">IF($E38=YEAR+N$2,$D38,"")</f>
        <v/>
      </c>
      <c r="O38" s="29" t="str">
        <f aca="false">IF($E38=YEAR+O$2,$D38,"")</f>
        <v/>
      </c>
      <c r="P38" s="29" t="str">
        <f aca="false">IF($E38=YEAR+P$2,$D38,"")</f>
        <v/>
      </c>
      <c r="Q38" s="29" t="str">
        <f aca="false">IF($E38=YEAR+Q$2,$D38,"")</f>
        <v/>
      </c>
      <c r="R38" s="29" t="str">
        <f aca="false">IF($E38=YEAR+R$2,$D38,"")</f>
        <v/>
      </c>
      <c r="S38" s="29" t="str">
        <f aca="false">IF($E38=YEAR+S$2,$D38,"")</f>
        <v/>
      </c>
      <c r="T38" s="29" t="str">
        <f aca="false">IF($E38=YEAR+T$2,$D38,"")</f>
        <v/>
      </c>
      <c r="U38" s="29" t="str">
        <f aca="false">IF($E38=YEAR+U$2,$D38,"")</f>
        <v/>
      </c>
      <c r="V38" s="29" t="str">
        <f aca="false">IF($E38=YEAR+V$2,$D38,"")</f>
        <v/>
      </c>
      <c r="W38" s="29" t="str">
        <f aca="false">IF($E38=YEAR+W$2,$D38,"")</f>
        <v/>
      </c>
      <c r="X38" s="29" t="str">
        <f aca="false">IF($E38=YEAR+X$2,$D38,"")</f>
        <v/>
      </c>
      <c r="Y38" s="29" t="str">
        <f aca="false">IF($E38=YEAR+Y$2,$D38,"")</f>
        <v/>
      </c>
      <c r="Z38" s="29" t="str">
        <f aca="false">IF($E38=YEAR+Z$2,$D38,"")</f>
        <v/>
      </c>
      <c r="AA38" s="29" t="str">
        <f aca="false">IF($E38=YEAR+AA$2,$D38,"")</f>
        <v/>
      </c>
      <c r="AB38" s="29" t="str">
        <f aca="false">IF($E38=YEAR+AB$2,$D38,"")</f>
        <v/>
      </c>
    </row>
    <row r="39" customFormat="false" ht="12.75" hidden="false" customHeight="false" outlineLevel="0" collapsed="false">
      <c r="A39" s="32" t="s">
        <v>89</v>
      </c>
      <c r="B39" s="33" t="s">
        <v>90</v>
      </c>
      <c r="C39" s="34" t="s">
        <v>19</v>
      </c>
      <c r="D39" s="35" t="n">
        <v>73500</v>
      </c>
      <c r="E39" s="26" t="n">
        <v>2011</v>
      </c>
      <c r="F39" s="27" t="s">
        <v>20</v>
      </c>
      <c r="G39" s="28"/>
      <c r="H39" s="29" t="n">
        <f aca="false">IF($E39=YEAR+H$2,$D39,"")</f>
        <v>73500</v>
      </c>
      <c r="I39" s="29" t="str">
        <f aca="false">IF($E39=YEAR+I$2,$D39,"")</f>
        <v/>
      </c>
      <c r="J39" s="29" t="str">
        <f aca="false">IF($E39=YEAR+J$2,$D39,"")</f>
        <v/>
      </c>
      <c r="K39" s="29" t="str">
        <f aca="false">IF($E39=YEAR+K$2,$D39,"")</f>
        <v/>
      </c>
      <c r="L39" s="29" t="str">
        <f aca="false">IF($E39=YEAR+L$2,$D39,"")</f>
        <v/>
      </c>
      <c r="M39" s="29" t="str">
        <f aca="false">IF($E39=YEAR+M$2,$D39,"")</f>
        <v/>
      </c>
      <c r="N39" s="29" t="str">
        <f aca="false">IF($E39=YEAR+N$2,$D39,"")</f>
        <v/>
      </c>
      <c r="O39" s="29" t="str">
        <f aca="false">IF($E39=YEAR+O$2,$D39,"")</f>
        <v/>
      </c>
      <c r="P39" s="29" t="str">
        <f aca="false">IF($E39=YEAR+P$2,$D39,"")</f>
        <v/>
      </c>
      <c r="Q39" s="29" t="str">
        <f aca="false">IF($E39=YEAR+Q$2,$D39,"")</f>
        <v/>
      </c>
      <c r="R39" s="29" t="str">
        <f aca="false">IF($E39=YEAR+R$2,$D39,"")</f>
        <v/>
      </c>
      <c r="S39" s="29" t="str">
        <f aca="false">IF($E39=YEAR+S$2,$D39,"")</f>
        <v/>
      </c>
      <c r="T39" s="29" t="str">
        <f aca="false">IF($E39=YEAR+T$2,$D39,"")</f>
        <v/>
      </c>
      <c r="U39" s="29" t="str">
        <f aca="false">IF($E39=YEAR+U$2,$D39,"")</f>
        <v/>
      </c>
      <c r="V39" s="29" t="str">
        <f aca="false">IF($E39=YEAR+V$2,$D39,"")</f>
        <v/>
      </c>
      <c r="W39" s="29" t="str">
        <f aca="false">IF($E39=YEAR+W$2,$D39,"")</f>
        <v/>
      </c>
      <c r="X39" s="29" t="str">
        <f aca="false">IF($E39=YEAR+X$2,$D39,"")</f>
        <v/>
      </c>
      <c r="Y39" s="29" t="str">
        <f aca="false">IF($E39=YEAR+Y$2,$D39,"")</f>
        <v/>
      </c>
      <c r="Z39" s="29" t="str">
        <f aca="false">IF($E39=YEAR+Z$2,$D39,"")</f>
        <v/>
      </c>
      <c r="AA39" s="29" t="str">
        <f aca="false">IF($E39=YEAR+AA$2,$D39,"")</f>
        <v/>
      </c>
      <c r="AB39" s="29" t="str">
        <f aca="false">IF($E39=YEAR+AB$2,$D39,"")</f>
        <v/>
      </c>
    </row>
    <row r="40" customFormat="false" ht="12.75" hidden="false" customHeight="false" outlineLevel="0" collapsed="false">
      <c r="A40" s="22" t="s">
        <v>91</v>
      </c>
      <c r="B40" s="38" t="s">
        <v>92</v>
      </c>
      <c r="C40" s="39" t="s">
        <v>19</v>
      </c>
      <c r="D40" s="25" t="n">
        <v>150000</v>
      </c>
      <c r="E40" s="26" t="n">
        <v>2011</v>
      </c>
      <c r="F40" s="27" t="s">
        <v>20</v>
      </c>
      <c r="G40" s="28"/>
      <c r="H40" s="29" t="n">
        <f aca="false">IF($E40=YEAR+H$2,$D40,"")</f>
        <v>150000</v>
      </c>
      <c r="I40" s="29" t="str">
        <f aca="false">IF($E40=YEAR+I$2,$D40,"")</f>
        <v/>
      </c>
      <c r="J40" s="29" t="str">
        <f aca="false">IF($E40=YEAR+J$2,$D40,"")</f>
        <v/>
      </c>
      <c r="K40" s="29" t="str">
        <f aca="false">IF($E40=YEAR+K$2,$D40,"")</f>
        <v/>
      </c>
      <c r="L40" s="29" t="str">
        <f aca="false">IF($E40=YEAR+L$2,$D40,"")</f>
        <v/>
      </c>
      <c r="M40" s="29" t="str">
        <f aca="false">IF($E40=YEAR+M$2,$D40,"")</f>
        <v/>
      </c>
      <c r="N40" s="29" t="str">
        <f aca="false">IF($E40=YEAR+N$2,$D40,"")</f>
        <v/>
      </c>
      <c r="O40" s="29" t="str">
        <f aca="false">IF($E40=YEAR+O$2,$D40,"")</f>
        <v/>
      </c>
      <c r="P40" s="29" t="str">
        <f aca="false">IF($E40=YEAR+P$2,$D40,"")</f>
        <v/>
      </c>
      <c r="Q40" s="29" t="str">
        <f aca="false">IF($E40=YEAR+Q$2,$D40,"")</f>
        <v/>
      </c>
      <c r="R40" s="29" t="str">
        <f aca="false">IF($E40=YEAR+R$2,$D40,"")</f>
        <v/>
      </c>
      <c r="S40" s="29" t="str">
        <f aca="false">IF($E40=YEAR+S$2,$D40,"")</f>
        <v/>
      </c>
      <c r="T40" s="29" t="str">
        <f aca="false">IF($E40=YEAR+T$2,$D40,"")</f>
        <v/>
      </c>
      <c r="U40" s="29" t="str">
        <f aca="false">IF($E40=YEAR+U$2,$D40,"")</f>
        <v/>
      </c>
      <c r="V40" s="29" t="str">
        <f aca="false">IF($E40=YEAR+V$2,$D40,"")</f>
        <v/>
      </c>
      <c r="W40" s="29" t="str">
        <f aca="false">IF($E40=YEAR+W$2,$D40,"")</f>
        <v/>
      </c>
      <c r="X40" s="29" t="str">
        <f aca="false">IF($E40=YEAR+X$2,$D40,"")</f>
        <v/>
      </c>
      <c r="Y40" s="29" t="str">
        <f aca="false">IF($E40=YEAR+Y$2,$D40,"")</f>
        <v/>
      </c>
      <c r="Z40" s="29" t="str">
        <f aca="false">IF($E40=YEAR+Z$2,$D40,"")</f>
        <v/>
      </c>
      <c r="AA40" s="29" t="str">
        <f aca="false">IF($E40=YEAR+AA$2,$D40,"")</f>
        <v/>
      </c>
      <c r="AB40" s="29" t="str">
        <f aca="false">IF($E40=YEAR+AB$2,$D40,"")</f>
        <v/>
      </c>
    </row>
    <row r="41" customFormat="false" ht="12.75" hidden="false" customHeight="false" outlineLevel="0" collapsed="false">
      <c r="A41" s="22" t="s">
        <v>93</v>
      </c>
      <c r="B41" s="38" t="s">
        <v>94</v>
      </c>
      <c r="C41" s="39" t="s">
        <v>19</v>
      </c>
      <c r="D41" s="25" t="n">
        <v>1109700</v>
      </c>
      <c r="E41" s="26" t="n">
        <v>2011</v>
      </c>
      <c r="F41" s="27" t="s">
        <v>95</v>
      </c>
      <c r="G41" s="28"/>
      <c r="H41" s="29" t="n">
        <f aca="false">IF($E41=YEAR+H$2,$D41,"")</f>
        <v>1109700</v>
      </c>
      <c r="I41" s="29" t="str">
        <f aca="false">IF($E41=YEAR+I$2,$D41,"")</f>
        <v/>
      </c>
      <c r="J41" s="29" t="str">
        <f aca="false">IF($E41=YEAR+J$2,$D41,"")</f>
        <v/>
      </c>
      <c r="K41" s="29" t="str">
        <f aca="false">IF($E41=YEAR+K$2,$D41,"")</f>
        <v/>
      </c>
      <c r="L41" s="29" t="str">
        <f aca="false">IF($E41=YEAR+L$2,$D41,"")</f>
        <v/>
      </c>
      <c r="M41" s="29" t="str">
        <f aca="false">IF($E41=YEAR+M$2,$D41,"")</f>
        <v/>
      </c>
      <c r="N41" s="29" t="str">
        <f aca="false">IF($E41=YEAR+N$2,$D41,"")</f>
        <v/>
      </c>
      <c r="O41" s="29" t="str">
        <f aca="false">IF($E41=YEAR+O$2,$D41,"")</f>
        <v/>
      </c>
      <c r="P41" s="29" t="str">
        <f aca="false">IF($E41=YEAR+P$2,$D41,"")</f>
        <v/>
      </c>
      <c r="Q41" s="29" t="str">
        <f aca="false">IF($E41=YEAR+Q$2,$D41,"")</f>
        <v/>
      </c>
      <c r="R41" s="29" t="str">
        <f aca="false">IF($E41=YEAR+R$2,$D41,"")</f>
        <v/>
      </c>
      <c r="S41" s="29" t="str">
        <f aca="false">IF($E41=YEAR+S$2,$D41,"")</f>
        <v/>
      </c>
      <c r="T41" s="29" t="str">
        <f aca="false">IF($E41=YEAR+T$2,$D41,"")</f>
        <v/>
      </c>
      <c r="U41" s="29" t="str">
        <f aca="false">IF($E41=YEAR+U$2,$D41,"")</f>
        <v/>
      </c>
      <c r="V41" s="29" t="str">
        <f aca="false">IF($E41=YEAR+V$2,$D41,"")</f>
        <v/>
      </c>
      <c r="W41" s="29" t="str">
        <f aca="false">IF($E41=YEAR+W$2,$D41,"")</f>
        <v/>
      </c>
      <c r="X41" s="29" t="str">
        <f aca="false">IF($E41=YEAR+X$2,$D41,"")</f>
        <v/>
      </c>
      <c r="Y41" s="29" t="str">
        <f aca="false">IF($E41=YEAR+Y$2,$D41,"")</f>
        <v/>
      </c>
      <c r="Z41" s="29" t="str">
        <f aca="false">IF($E41=YEAR+Z$2,$D41,"")</f>
        <v/>
      </c>
      <c r="AA41" s="29" t="str">
        <f aca="false">IF($E41=YEAR+AA$2,$D41,"")</f>
        <v/>
      </c>
      <c r="AB41" s="29" t="str">
        <f aca="false">IF($E41=YEAR+AB$2,$D41,"")</f>
        <v/>
      </c>
    </row>
    <row r="42" customFormat="false" ht="12.75" hidden="false" customHeight="false" outlineLevel="0" collapsed="false">
      <c r="A42" s="22" t="s">
        <v>96</v>
      </c>
      <c r="B42" s="40" t="s">
        <v>97</v>
      </c>
      <c r="C42" s="39" t="s">
        <v>19</v>
      </c>
      <c r="D42" s="25" t="n">
        <v>100000</v>
      </c>
      <c r="E42" s="26" t="n">
        <v>2011</v>
      </c>
      <c r="F42" s="27" t="s">
        <v>20</v>
      </c>
      <c r="G42" s="28"/>
      <c r="H42" s="29" t="n">
        <f aca="false">IF($E42=YEAR+H$2,$D42,"")</f>
        <v>100000</v>
      </c>
      <c r="I42" s="29" t="str">
        <f aca="false">IF($E42=YEAR+I$2,$D42,"")</f>
        <v/>
      </c>
      <c r="J42" s="29" t="str">
        <f aca="false">IF($E42=YEAR+J$2,$D42,"")</f>
        <v/>
      </c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2.75" hidden="false" customHeight="false" outlineLevel="0" collapsed="false">
      <c r="A43" s="41" t="n">
        <v>581085</v>
      </c>
      <c r="B43" s="42" t="s">
        <v>98</v>
      </c>
      <c r="C43" s="39" t="s">
        <v>19</v>
      </c>
      <c r="D43" s="25" t="n">
        <v>1209052</v>
      </c>
      <c r="E43" s="26" t="n">
        <v>2012</v>
      </c>
      <c r="F43" s="26"/>
      <c r="G43" s="28"/>
      <c r="H43" s="29"/>
      <c r="I43" s="29" t="n">
        <f aca="false">IF($E43=YEAR+I$2,$D43,"")</f>
        <v>1209052</v>
      </c>
      <c r="J43" s="29" t="str">
        <f aca="false">IF($E43=YEAR+J$2,$D43,"")</f>
        <v/>
      </c>
      <c r="K43" s="29" t="str">
        <f aca="false">IF($E43=YEAR+K$2,$D43,"")</f>
        <v/>
      </c>
      <c r="L43" s="29" t="str">
        <f aca="false">IF($E43=YEAR+L$2,$D43,"")</f>
        <v/>
      </c>
      <c r="M43" s="29" t="str">
        <f aca="false">IF($E43=YEAR+M$2,$D43,"")</f>
        <v/>
      </c>
      <c r="N43" s="29" t="str">
        <f aca="false">IF($E43=YEAR+N$2,$D43,"")</f>
        <v/>
      </c>
      <c r="O43" s="29" t="str">
        <f aca="false">IF($E43=YEAR+O$2,$D43,"")</f>
        <v/>
      </c>
      <c r="P43" s="29" t="str">
        <f aca="false">IF($E43=YEAR+P$2,$D43,"")</f>
        <v/>
      </c>
      <c r="Q43" s="29" t="str">
        <f aca="false">IF($E43=YEAR+Q$2,$D43,"")</f>
        <v/>
      </c>
      <c r="R43" s="29" t="str">
        <f aca="false">IF($E43=YEAR+R$2,$D43,"")</f>
        <v/>
      </c>
      <c r="S43" s="29" t="str">
        <f aca="false">IF($E43=YEAR+S$2,$D43,"")</f>
        <v/>
      </c>
      <c r="T43" s="29" t="str">
        <f aca="false">IF($E43=YEAR+T$2,$D43,"")</f>
        <v/>
      </c>
      <c r="U43" s="29" t="str">
        <f aca="false">IF($E43=YEAR+U$2,$D43,"")</f>
        <v/>
      </c>
      <c r="V43" s="29" t="str">
        <f aca="false">IF($E43=YEAR+V$2,$D43,"")</f>
        <v/>
      </c>
      <c r="W43" s="29" t="str">
        <f aca="false">IF($E43=YEAR+W$2,$D43,"")</f>
        <v/>
      </c>
      <c r="X43" s="29" t="str">
        <f aca="false">IF($E43=YEAR+X$2,$D43,"")</f>
        <v/>
      </c>
      <c r="Y43" s="29" t="str">
        <f aca="false">IF($E43=YEAR+Y$2,$D43,"")</f>
        <v/>
      </c>
      <c r="Z43" s="29" t="str">
        <f aca="false">IF($E43=YEAR+Z$2,$D43,"")</f>
        <v/>
      </c>
      <c r="AA43" s="29" t="str">
        <f aca="false">IF($E43=YEAR+AA$2,$D43,"")</f>
        <v/>
      </c>
      <c r="AB43" s="29" t="str">
        <f aca="false">IF($E43=YEAR+AB$2,$D43,"")</f>
        <v/>
      </c>
    </row>
    <row r="44" customFormat="false" ht="12.75" hidden="false" customHeight="false" outlineLevel="0" collapsed="false">
      <c r="A44" s="41" t="n">
        <v>959005</v>
      </c>
      <c r="B44" s="42" t="s">
        <v>99</v>
      </c>
      <c r="C44" s="39" t="s">
        <v>19</v>
      </c>
      <c r="D44" s="25" t="n">
        <v>351724</v>
      </c>
      <c r="E44" s="26" t="n">
        <v>2012</v>
      </c>
      <c r="F44" s="26"/>
      <c r="G44" s="28"/>
      <c r="H44" s="29"/>
      <c r="I44" s="29" t="n">
        <f aca="false">IF($E44=YEAR+I$2,$D44,"")</f>
        <v>351724</v>
      </c>
      <c r="J44" s="29" t="str">
        <f aca="false">IF($E44=YEAR+J$2,$D44,"")</f>
        <v/>
      </c>
      <c r="K44" s="29" t="str">
        <f aca="false">IF($E44=YEAR+K$2,$D44,"")</f>
        <v/>
      </c>
      <c r="L44" s="29" t="str">
        <f aca="false">IF($E44=YEAR+L$2,$D44,"")</f>
        <v/>
      </c>
      <c r="M44" s="29" t="str">
        <f aca="false">IF($E44=YEAR+M$2,$D44,"")</f>
        <v/>
      </c>
      <c r="N44" s="29" t="str">
        <f aca="false">IF($E44=YEAR+N$2,$D44,"")</f>
        <v/>
      </c>
      <c r="O44" s="29" t="str">
        <f aca="false">IF($E44=YEAR+O$2,$D44,"")</f>
        <v/>
      </c>
      <c r="P44" s="29" t="str">
        <f aca="false">IF($E44=YEAR+P$2,$D44,"")</f>
        <v/>
      </c>
      <c r="Q44" s="29" t="str">
        <f aca="false">IF($E44=YEAR+Q$2,$D44,"")</f>
        <v/>
      </c>
      <c r="R44" s="29" t="str">
        <f aca="false">IF($E44=YEAR+R$2,$D44,"")</f>
        <v/>
      </c>
      <c r="S44" s="29" t="str">
        <f aca="false">IF($E44=YEAR+S$2,$D44,"")</f>
        <v/>
      </c>
      <c r="T44" s="29" t="str">
        <f aca="false">IF($E44=YEAR+T$2,$D44,"")</f>
        <v/>
      </c>
      <c r="U44" s="29" t="str">
        <f aca="false">IF($E44=YEAR+U$2,$D44,"")</f>
        <v/>
      </c>
      <c r="V44" s="29" t="str">
        <f aca="false">IF($E44=YEAR+V$2,$D44,"")</f>
        <v/>
      </c>
      <c r="W44" s="29" t="str">
        <f aca="false">IF($E44=YEAR+W$2,$D44,"")</f>
        <v/>
      </c>
      <c r="X44" s="29" t="str">
        <f aca="false">IF($E44=YEAR+X$2,$D44,"")</f>
        <v/>
      </c>
      <c r="Y44" s="29" t="str">
        <f aca="false">IF($E44=YEAR+Y$2,$D44,"")</f>
        <v/>
      </c>
      <c r="Z44" s="29" t="str">
        <f aca="false">IF($E44=YEAR+Z$2,$D44,"")</f>
        <v/>
      </c>
      <c r="AA44" s="29" t="str">
        <f aca="false">IF($E44=YEAR+AA$2,$D44,"")</f>
        <v/>
      </c>
      <c r="AB44" s="29" t="str">
        <f aca="false">IF($E44=YEAR+AB$2,$D44,"")</f>
        <v/>
      </c>
    </row>
    <row r="45" customFormat="false" ht="12.75" hidden="false" customHeight="false" outlineLevel="0" collapsed="false">
      <c r="A45" s="41" t="n">
        <v>987952</v>
      </c>
      <c r="B45" s="42" t="s">
        <v>100</v>
      </c>
      <c r="C45" s="39" t="s">
        <v>19</v>
      </c>
      <c r="D45" s="25" t="n">
        <v>274785</v>
      </c>
      <c r="E45" s="26" t="n">
        <v>2012</v>
      </c>
      <c r="F45" s="26"/>
      <c r="G45" s="28"/>
      <c r="H45" s="29"/>
      <c r="I45" s="29" t="n">
        <f aca="false">IF($E45=YEAR+I$2,$D45,"")</f>
        <v>274785</v>
      </c>
      <c r="J45" s="29" t="str">
        <f aca="false">IF($E45=YEAR+J$2,$D45,"")</f>
        <v/>
      </c>
      <c r="K45" s="29" t="str">
        <f aca="false">IF($E45=YEAR+K$2,$D45,"")</f>
        <v/>
      </c>
      <c r="L45" s="29" t="str">
        <f aca="false">IF($E45=YEAR+L$2,$D45,"")</f>
        <v/>
      </c>
      <c r="M45" s="29" t="str">
        <f aca="false">IF($E45=YEAR+M$2,$D45,"")</f>
        <v/>
      </c>
      <c r="N45" s="29" t="str">
        <f aca="false">IF($E45=YEAR+N$2,$D45,"")</f>
        <v/>
      </c>
      <c r="O45" s="29" t="str">
        <f aca="false">IF($E45=YEAR+O$2,$D45,"")</f>
        <v/>
      </c>
      <c r="P45" s="29" t="str">
        <f aca="false">IF($E45=YEAR+P$2,$D45,"")</f>
        <v/>
      </c>
      <c r="Q45" s="29" t="str">
        <f aca="false">IF($E45=YEAR+Q$2,$D45,"")</f>
        <v/>
      </c>
      <c r="R45" s="29" t="str">
        <f aca="false">IF($E45=YEAR+R$2,$D45,"")</f>
        <v/>
      </c>
      <c r="S45" s="29" t="str">
        <f aca="false">IF($E45=YEAR+S$2,$D45,"")</f>
        <v/>
      </c>
      <c r="T45" s="29" t="str">
        <f aca="false">IF($E45=YEAR+T$2,$D45,"")</f>
        <v/>
      </c>
      <c r="U45" s="29" t="str">
        <f aca="false">IF($E45=YEAR+U$2,$D45,"")</f>
        <v/>
      </c>
      <c r="V45" s="29" t="str">
        <f aca="false">IF($E45=YEAR+V$2,$D45,"")</f>
        <v/>
      </c>
      <c r="W45" s="29" t="str">
        <f aca="false">IF($E45=YEAR+W$2,$D45,"")</f>
        <v/>
      </c>
      <c r="X45" s="29" t="str">
        <f aca="false">IF($E45=YEAR+X$2,$D45,"")</f>
        <v/>
      </c>
      <c r="Y45" s="29" t="str">
        <f aca="false">IF($E45=YEAR+Y$2,$D45,"")</f>
        <v/>
      </c>
      <c r="Z45" s="29" t="str">
        <f aca="false">IF($E45=YEAR+Z$2,$D45,"")</f>
        <v/>
      </c>
      <c r="AA45" s="29" t="str">
        <f aca="false">IF($E45=YEAR+AA$2,$D45,"")</f>
        <v/>
      </c>
      <c r="AB45" s="29" t="str">
        <f aca="false">IF($E45=YEAR+AB$2,$D45,"")</f>
        <v/>
      </c>
    </row>
    <row r="46" customFormat="false" ht="12.75" hidden="false" customHeight="false" outlineLevel="0" collapsed="false">
      <c r="A46" s="41" t="n">
        <v>987954</v>
      </c>
      <c r="B46" s="42" t="s">
        <v>101</v>
      </c>
      <c r="C46" s="39" t="s">
        <v>19</v>
      </c>
      <c r="D46" s="25" t="n">
        <v>10991</v>
      </c>
      <c r="E46" s="26" t="n">
        <v>2012</v>
      </c>
      <c r="F46" s="26"/>
      <c r="G46" s="28"/>
      <c r="H46" s="29"/>
      <c r="I46" s="29" t="n">
        <f aca="false">IF($E46=YEAR+I$2,$D46,"")</f>
        <v>10991</v>
      </c>
      <c r="J46" s="29" t="str">
        <f aca="false">IF($E46=YEAR+J$2,$D46,"")</f>
        <v/>
      </c>
      <c r="K46" s="29" t="str">
        <f aca="false">IF($E46=YEAR+K$2,$D46,"")</f>
        <v/>
      </c>
      <c r="L46" s="29" t="str">
        <f aca="false">IF($E46=YEAR+L$2,$D46,"")</f>
        <v/>
      </c>
      <c r="M46" s="29" t="str">
        <f aca="false">IF($E46=YEAR+M$2,$D46,"")</f>
        <v/>
      </c>
      <c r="N46" s="29" t="str">
        <f aca="false">IF($E46=YEAR+N$2,$D46,"")</f>
        <v/>
      </c>
      <c r="O46" s="29" t="str">
        <f aca="false">IF($E46=YEAR+O$2,$D46,"")</f>
        <v/>
      </c>
      <c r="P46" s="29" t="str">
        <f aca="false">IF($E46=YEAR+P$2,$D46,"")</f>
        <v/>
      </c>
      <c r="Q46" s="29" t="str">
        <f aca="false">IF($E46=YEAR+Q$2,$D46,"")</f>
        <v/>
      </c>
      <c r="R46" s="29" t="str">
        <f aca="false">IF($E46=YEAR+R$2,$D46,"")</f>
        <v/>
      </c>
      <c r="S46" s="29" t="str">
        <f aca="false">IF($E46=YEAR+S$2,$D46,"")</f>
        <v/>
      </c>
      <c r="T46" s="29" t="str">
        <f aca="false">IF($E46=YEAR+T$2,$D46,"")</f>
        <v/>
      </c>
      <c r="U46" s="29" t="str">
        <f aca="false">IF($E46=YEAR+U$2,$D46,"")</f>
        <v/>
      </c>
      <c r="V46" s="29" t="str">
        <f aca="false">IF($E46=YEAR+V$2,$D46,"")</f>
        <v/>
      </c>
      <c r="W46" s="29" t="str">
        <f aca="false">IF($E46=YEAR+W$2,$D46,"")</f>
        <v/>
      </c>
      <c r="X46" s="29" t="str">
        <f aca="false">IF($E46=YEAR+X$2,$D46,"")</f>
        <v/>
      </c>
      <c r="Y46" s="29" t="str">
        <f aca="false">IF($E46=YEAR+Y$2,$D46,"")</f>
        <v/>
      </c>
      <c r="Z46" s="29" t="str">
        <f aca="false">IF($E46=YEAR+Z$2,$D46,"")</f>
        <v/>
      </c>
      <c r="AA46" s="29" t="str">
        <f aca="false">IF($E46=YEAR+AA$2,$D46,"")</f>
        <v/>
      </c>
      <c r="AB46" s="29" t="str">
        <f aca="false">IF($E46=YEAR+AB$2,$D46,"")</f>
        <v/>
      </c>
    </row>
    <row r="47" customFormat="false" ht="12.75" hidden="false" customHeight="false" outlineLevel="0" collapsed="false">
      <c r="A47" s="41" t="n">
        <v>943005</v>
      </c>
      <c r="B47" s="42" t="s">
        <v>102</v>
      </c>
      <c r="C47" s="39" t="s">
        <v>19</v>
      </c>
      <c r="D47" s="25" t="n">
        <v>63793</v>
      </c>
      <c r="E47" s="26" t="n">
        <v>2012</v>
      </c>
      <c r="F47" s="26"/>
      <c r="G47" s="28"/>
      <c r="H47" s="29"/>
      <c r="I47" s="29" t="n">
        <f aca="false">IF($E47=YEAR+I$2,$D47,"")</f>
        <v>63793</v>
      </c>
      <c r="J47" s="29" t="str">
        <f aca="false">IF($E47=YEAR+J$2,$D47,"")</f>
        <v/>
      </c>
      <c r="K47" s="29" t="str">
        <f aca="false">IF($E47=YEAR+K$2,$D47,"")</f>
        <v/>
      </c>
      <c r="L47" s="29" t="str">
        <f aca="false">IF($E47=YEAR+L$2,$D47,"")</f>
        <v/>
      </c>
      <c r="M47" s="29" t="str">
        <f aca="false">IF($E47=YEAR+M$2,$D47,"")</f>
        <v/>
      </c>
      <c r="N47" s="29" t="str">
        <f aca="false">IF($E47=YEAR+N$2,$D47,"")</f>
        <v/>
      </c>
      <c r="O47" s="29" t="str">
        <f aca="false">IF($E47=YEAR+O$2,$D47,"")</f>
        <v/>
      </c>
      <c r="P47" s="29" t="str">
        <f aca="false">IF($E47=YEAR+P$2,$D47,"")</f>
        <v/>
      </c>
      <c r="Q47" s="29" t="str">
        <f aca="false">IF($E47=YEAR+Q$2,$D47,"")</f>
        <v/>
      </c>
      <c r="R47" s="29" t="str">
        <f aca="false">IF($E47=YEAR+R$2,$D47,"")</f>
        <v/>
      </c>
      <c r="S47" s="29" t="str">
        <f aca="false">IF($E47=YEAR+S$2,$D47,"")</f>
        <v/>
      </c>
      <c r="T47" s="29" t="str">
        <f aca="false">IF($E47=YEAR+T$2,$D47,"")</f>
        <v/>
      </c>
      <c r="U47" s="29" t="str">
        <f aca="false">IF($E47=YEAR+U$2,$D47,"")</f>
        <v/>
      </c>
      <c r="V47" s="29" t="str">
        <f aca="false">IF($E47=YEAR+V$2,$D47,"")</f>
        <v/>
      </c>
      <c r="W47" s="29" t="str">
        <f aca="false">IF($E47=YEAR+W$2,$D47,"")</f>
        <v/>
      </c>
      <c r="X47" s="29" t="str">
        <f aca="false">IF($E47=YEAR+X$2,$D47,"")</f>
        <v/>
      </c>
      <c r="Y47" s="29" t="str">
        <f aca="false">IF($E47=YEAR+Y$2,$D47,"")</f>
        <v/>
      </c>
      <c r="Z47" s="29" t="str">
        <f aca="false">IF($E47=YEAR+Z$2,$D47,"")</f>
        <v/>
      </c>
      <c r="AA47" s="29" t="str">
        <f aca="false">IF($E47=YEAR+AA$2,$D47,"")</f>
        <v/>
      </c>
      <c r="AB47" s="29" t="str">
        <f aca="false">IF($E47=YEAR+AB$2,$D47,"")</f>
        <v/>
      </c>
    </row>
    <row r="48" customFormat="false" ht="12.75" hidden="false" customHeight="false" outlineLevel="0" collapsed="false">
      <c r="A48" s="41" t="n">
        <v>583053</v>
      </c>
      <c r="B48" s="42" t="s">
        <v>103</v>
      </c>
      <c r="C48" s="39" t="s">
        <v>19</v>
      </c>
      <c r="D48" s="25" t="n">
        <v>516045</v>
      </c>
      <c r="E48" s="26" t="n">
        <v>2012</v>
      </c>
      <c r="F48" s="43" t="s">
        <v>20</v>
      </c>
      <c r="G48" s="28"/>
      <c r="H48" s="29"/>
      <c r="I48" s="29" t="n">
        <f aca="false">IF($E48=YEAR+I$2,$D48,"")</f>
        <v>516045</v>
      </c>
      <c r="J48" s="29" t="str">
        <f aca="false">IF($E48=YEAR+J$2,$D48,"")</f>
        <v/>
      </c>
      <c r="K48" s="29" t="str">
        <f aca="false">IF($E48=YEAR+K$2,$D48,"")</f>
        <v/>
      </c>
      <c r="L48" s="29" t="str">
        <f aca="false">IF($E48=YEAR+L$2,$D48,"")</f>
        <v/>
      </c>
      <c r="M48" s="29" t="str">
        <f aca="false">IF($E48=YEAR+M$2,$D48,"")</f>
        <v/>
      </c>
      <c r="N48" s="29" t="str">
        <f aca="false">IF($E48=YEAR+N$2,$D48,"")</f>
        <v/>
      </c>
      <c r="O48" s="29" t="str">
        <f aca="false">IF($E48=YEAR+O$2,$D48,"")</f>
        <v/>
      </c>
      <c r="P48" s="29" t="str">
        <f aca="false">IF($E48=YEAR+P$2,$D48,"")</f>
        <v/>
      </c>
      <c r="Q48" s="29" t="str">
        <f aca="false">IF($E48=YEAR+Q$2,$D48,"")</f>
        <v/>
      </c>
      <c r="R48" s="29" t="str">
        <f aca="false">IF($E48=YEAR+R$2,$D48,"")</f>
        <v/>
      </c>
      <c r="S48" s="29" t="str">
        <f aca="false">IF($E48=YEAR+S$2,$D48,"")</f>
        <v/>
      </c>
      <c r="T48" s="29" t="str">
        <f aca="false">IF($E48=YEAR+T$2,$D48,"")</f>
        <v/>
      </c>
      <c r="U48" s="29" t="str">
        <f aca="false">IF($E48=YEAR+U$2,$D48,"")</f>
        <v/>
      </c>
      <c r="V48" s="29" t="str">
        <f aca="false">IF($E48=YEAR+V$2,$D48,"")</f>
        <v/>
      </c>
      <c r="W48" s="29" t="str">
        <f aca="false">IF($E48=YEAR+W$2,$D48,"")</f>
        <v/>
      </c>
      <c r="X48" s="29" t="str">
        <f aca="false">IF($E48=YEAR+X$2,$D48,"")</f>
        <v/>
      </c>
      <c r="Y48" s="29" t="str">
        <f aca="false">IF($E48=YEAR+Y$2,$D48,"")</f>
        <v/>
      </c>
      <c r="Z48" s="29" t="str">
        <f aca="false">IF($E48=YEAR+Z$2,$D48,"")</f>
        <v/>
      </c>
      <c r="AA48" s="29" t="str">
        <f aca="false">IF($E48=YEAR+AA$2,$D48,"")</f>
        <v/>
      </c>
      <c r="AB48" s="29" t="str">
        <f aca="false">IF($E48=YEAR+AB$2,$D48,"")</f>
        <v/>
      </c>
    </row>
    <row r="49" customFormat="false" ht="12.75" hidden="false" customHeight="false" outlineLevel="0" collapsed="false">
      <c r="A49" s="41" t="n">
        <v>943022</v>
      </c>
      <c r="B49" s="42" t="s">
        <v>104</v>
      </c>
      <c r="C49" s="39" t="s">
        <v>19</v>
      </c>
      <c r="D49" s="25" t="n">
        <v>131897</v>
      </c>
      <c r="E49" s="26" t="n">
        <v>2012</v>
      </c>
      <c r="F49" s="26"/>
      <c r="G49" s="28"/>
      <c r="H49" s="29"/>
      <c r="I49" s="29" t="n">
        <f aca="false">IF($E49=YEAR+I$2,$D49,"")</f>
        <v>131897</v>
      </c>
      <c r="J49" s="29" t="str">
        <f aca="false">IF($E49=YEAR+J$2,$D49,"")</f>
        <v/>
      </c>
      <c r="K49" s="29" t="str">
        <f aca="false">IF($E49=YEAR+K$2,$D49,"")</f>
        <v/>
      </c>
      <c r="L49" s="29" t="str">
        <f aca="false">IF($E49=YEAR+L$2,$D49,"")</f>
        <v/>
      </c>
      <c r="M49" s="29" t="str">
        <f aca="false">IF($E49=YEAR+M$2,$D49,"")</f>
        <v/>
      </c>
      <c r="N49" s="29" t="str">
        <f aca="false">IF($E49=YEAR+N$2,$D49,"")</f>
        <v/>
      </c>
      <c r="O49" s="29" t="str">
        <f aca="false">IF($E49=YEAR+O$2,$D49,"")</f>
        <v/>
      </c>
      <c r="P49" s="29" t="str">
        <f aca="false">IF($E49=YEAR+P$2,$D49,"")</f>
        <v/>
      </c>
      <c r="Q49" s="29" t="str">
        <f aca="false">IF($E49=YEAR+Q$2,$D49,"")</f>
        <v/>
      </c>
      <c r="R49" s="29" t="str">
        <f aca="false">IF($E49=YEAR+R$2,$D49,"")</f>
        <v/>
      </c>
      <c r="S49" s="29" t="str">
        <f aca="false">IF($E49=YEAR+S$2,$D49,"")</f>
        <v/>
      </c>
      <c r="T49" s="29" t="str">
        <f aca="false">IF($E49=YEAR+T$2,$D49,"")</f>
        <v/>
      </c>
      <c r="U49" s="29" t="str">
        <f aca="false">IF($E49=YEAR+U$2,$D49,"")</f>
        <v/>
      </c>
      <c r="V49" s="29" t="str">
        <f aca="false">IF($E49=YEAR+V$2,$D49,"")</f>
        <v/>
      </c>
      <c r="W49" s="29" t="str">
        <f aca="false">IF($E49=YEAR+W$2,$D49,"")</f>
        <v/>
      </c>
      <c r="X49" s="29" t="str">
        <f aca="false">IF($E49=YEAR+X$2,$D49,"")</f>
        <v/>
      </c>
      <c r="Y49" s="29" t="str">
        <f aca="false">IF($E49=YEAR+Y$2,$D49,"")</f>
        <v/>
      </c>
      <c r="Z49" s="29" t="str">
        <f aca="false">IF($E49=YEAR+Z$2,$D49,"")</f>
        <v/>
      </c>
      <c r="AA49" s="29" t="str">
        <f aca="false">IF($E49=YEAR+AA$2,$D49,"")</f>
        <v/>
      </c>
      <c r="AB49" s="29" t="str">
        <f aca="false">IF($E49=YEAR+AB$2,$D49,"")</f>
        <v/>
      </c>
    </row>
    <row r="50" customFormat="false" ht="12.75" hidden="false" customHeight="false" outlineLevel="0" collapsed="false">
      <c r="A50" s="41" t="n">
        <v>959034</v>
      </c>
      <c r="B50" s="42" t="s">
        <v>105</v>
      </c>
      <c r="C50" s="39" t="s">
        <v>19</v>
      </c>
      <c r="D50" s="25" t="n">
        <v>3158797</v>
      </c>
      <c r="E50" s="26" t="n">
        <v>2012</v>
      </c>
      <c r="F50" s="43" t="s">
        <v>30</v>
      </c>
      <c r="G50" s="28"/>
      <c r="H50" s="29"/>
      <c r="I50" s="29" t="n">
        <f aca="false">IF($E50=YEAR+I$2,$D50,"")</f>
        <v>3158797</v>
      </c>
      <c r="J50" s="29" t="str">
        <f aca="false">IF($E50=YEAR+J$2,$D50,"")</f>
        <v/>
      </c>
      <c r="K50" s="29" t="str">
        <f aca="false">IF($E50=YEAR+K$2,$D50,"")</f>
        <v/>
      </c>
      <c r="L50" s="29" t="str">
        <f aca="false">IF($E50=YEAR+L$2,$D50,"")</f>
        <v/>
      </c>
      <c r="M50" s="29" t="str">
        <f aca="false">IF($E50=YEAR+M$2,$D50,"")</f>
        <v/>
      </c>
      <c r="N50" s="29" t="str">
        <f aca="false">IF($E50=YEAR+N$2,$D50,"")</f>
        <v/>
      </c>
      <c r="O50" s="29" t="str">
        <f aca="false">IF($E50=YEAR+O$2,$D50,"")</f>
        <v/>
      </c>
      <c r="P50" s="29" t="str">
        <f aca="false">IF($E50=YEAR+P$2,$D50,"")</f>
        <v/>
      </c>
      <c r="Q50" s="29" t="str">
        <f aca="false">IF($E50=YEAR+Q$2,$D50,"")</f>
        <v/>
      </c>
      <c r="R50" s="29" t="str">
        <f aca="false">IF($E50=YEAR+R$2,$D50,"")</f>
        <v/>
      </c>
      <c r="S50" s="29" t="str">
        <f aca="false">IF($E50=YEAR+S$2,$D50,"")</f>
        <v/>
      </c>
      <c r="T50" s="29" t="str">
        <f aca="false">IF($E50=YEAR+T$2,$D50,"")</f>
        <v/>
      </c>
      <c r="U50" s="29" t="str">
        <f aca="false">IF($E50=YEAR+U$2,$D50,"")</f>
        <v/>
      </c>
      <c r="V50" s="29" t="str">
        <f aca="false">IF($E50=YEAR+V$2,$D50,"")</f>
        <v/>
      </c>
      <c r="W50" s="29" t="str">
        <f aca="false">IF($E50=YEAR+W$2,$D50,"")</f>
        <v/>
      </c>
      <c r="X50" s="29" t="str">
        <f aca="false">IF($E50=YEAR+X$2,$D50,"")</f>
        <v/>
      </c>
      <c r="Y50" s="29" t="str">
        <f aca="false">IF($E50=YEAR+Y$2,$D50,"")</f>
        <v/>
      </c>
      <c r="Z50" s="29" t="str">
        <f aca="false">IF($E50=YEAR+Z$2,$D50,"")</f>
        <v/>
      </c>
      <c r="AA50" s="29" t="str">
        <f aca="false">IF($E50=YEAR+AA$2,$D50,"")</f>
        <v/>
      </c>
      <c r="AB50" s="29" t="str">
        <f aca="false">IF($E50=YEAR+AB$2,$D50,"")</f>
        <v/>
      </c>
    </row>
    <row r="51" customFormat="false" ht="12.75" hidden="false" customHeight="false" outlineLevel="0" collapsed="false">
      <c r="A51" s="41" t="n">
        <v>959039</v>
      </c>
      <c r="B51" s="42" t="s">
        <v>106</v>
      </c>
      <c r="C51" s="39" t="s">
        <v>19</v>
      </c>
      <c r="D51" s="25" t="n">
        <v>54957</v>
      </c>
      <c r="E51" s="26" t="n">
        <v>2012</v>
      </c>
      <c r="F51" s="26"/>
      <c r="G51" s="28"/>
      <c r="H51" s="29"/>
      <c r="I51" s="29" t="n">
        <f aca="false">IF($E51=YEAR+I$2,$D51,"")</f>
        <v>54957</v>
      </c>
      <c r="J51" s="29" t="str">
        <f aca="false">IF($E51=YEAR+J$2,$D51,"")</f>
        <v/>
      </c>
      <c r="K51" s="29" t="str">
        <f aca="false">IF($E51=YEAR+K$2,$D51,"")</f>
        <v/>
      </c>
      <c r="L51" s="29" t="str">
        <f aca="false">IF($E51=YEAR+L$2,$D51,"")</f>
        <v/>
      </c>
      <c r="M51" s="29" t="str">
        <f aca="false">IF($E51=YEAR+M$2,$D51,"")</f>
        <v/>
      </c>
      <c r="N51" s="29" t="str">
        <f aca="false">IF($E51=YEAR+N$2,$D51,"")</f>
        <v/>
      </c>
      <c r="O51" s="29" t="str">
        <f aca="false">IF($E51=YEAR+O$2,$D51,"")</f>
        <v/>
      </c>
      <c r="P51" s="29" t="str">
        <f aca="false">IF($E51=YEAR+P$2,$D51,"")</f>
        <v/>
      </c>
      <c r="Q51" s="29" t="str">
        <f aca="false">IF($E51=YEAR+Q$2,$D51,"")</f>
        <v/>
      </c>
      <c r="R51" s="29" t="str">
        <f aca="false">IF($E51=YEAR+R$2,$D51,"")</f>
        <v/>
      </c>
      <c r="S51" s="29" t="str">
        <f aca="false">IF($E51=YEAR+S$2,$D51,"")</f>
        <v/>
      </c>
      <c r="T51" s="29" t="str">
        <f aca="false">IF($E51=YEAR+T$2,$D51,"")</f>
        <v/>
      </c>
      <c r="U51" s="29" t="str">
        <f aca="false">IF($E51=YEAR+U$2,$D51,"")</f>
        <v/>
      </c>
      <c r="V51" s="29" t="str">
        <f aca="false">IF($E51=YEAR+V$2,$D51,"")</f>
        <v/>
      </c>
      <c r="W51" s="29" t="str">
        <f aca="false">IF($E51=YEAR+W$2,$D51,"")</f>
        <v/>
      </c>
      <c r="X51" s="29" t="str">
        <f aca="false">IF($E51=YEAR+X$2,$D51,"")</f>
        <v/>
      </c>
      <c r="Y51" s="29" t="str">
        <f aca="false">IF($E51=YEAR+Y$2,$D51,"")</f>
        <v/>
      </c>
      <c r="Z51" s="29" t="str">
        <f aca="false">IF($E51=YEAR+Z$2,$D51,"")</f>
        <v/>
      </c>
      <c r="AA51" s="29" t="str">
        <f aca="false">IF($E51=YEAR+AA$2,$D51,"")</f>
        <v/>
      </c>
      <c r="AB51" s="29" t="str">
        <f aca="false">IF($E51=YEAR+AB$2,$D51,"")</f>
        <v/>
      </c>
    </row>
    <row r="52" customFormat="false" ht="12.75" hidden="false" customHeight="false" outlineLevel="0" collapsed="false">
      <c r="A52" s="41" t="n">
        <v>959040</v>
      </c>
      <c r="B52" s="42" t="s">
        <v>107</v>
      </c>
      <c r="C52" s="39" t="s">
        <v>19</v>
      </c>
      <c r="D52" s="25" t="n">
        <v>21983</v>
      </c>
      <c r="E52" s="26" t="n">
        <v>2012</v>
      </c>
      <c r="F52" s="26"/>
      <c r="G52" s="28"/>
      <c r="H52" s="29"/>
      <c r="I52" s="29" t="n">
        <f aca="false">IF($E52=YEAR+I$2,$D52,"")</f>
        <v>21983</v>
      </c>
      <c r="J52" s="29" t="str">
        <f aca="false">IF($E52=YEAR+J$2,$D52,"")</f>
        <v/>
      </c>
      <c r="K52" s="29" t="str">
        <f aca="false">IF($E52=YEAR+K$2,$D52,"")</f>
        <v/>
      </c>
      <c r="L52" s="29" t="str">
        <f aca="false">IF($E52=YEAR+L$2,$D52,"")</f>
        <v/>
      </c>
      <c r="M52" s="29" t="str">
        <f aca="false">IF($E52=YEAR+M$2,$D52,"")</f>
        <v/>
      </c>
      <c r="N52" s="29" t="str">
        <f aca="false">IF($E52=YEAR+N$2,$D52,"")</f>
        <v/>
      </c>
      <c r="O52" s="29" t="str">
        <f aca="false">IF($E52=YEAR+O$2,$D52,"")</f>
        <v/>
      </c>
      <c r="P52" s="29" t="str">
        <f aca="false">IF($E52=YEAR+P$2,$D52,"")</f>
        <v/>
      </c>
      <c r="Q52" s="29" t="str">
        <f aca="false">IF($E52=YEAR+Q$2,$D52,"")</f>
        <v/>
      </c>
      <c r="R52" s="29" t="str">
        <f aca="false">IF($E52=YEAR+R$2,$D52,"")</f>
        <v/>
      </c>
      <c r="S52" s="29" t="str">
        <f aca="false">IF($E52=YEAR+S$2,$D52,"")</f>
        <v/>
      </c>
      <c r="T52" s="29" t="str">
        <f aca="false">IF($E52=YEAR+T$2,$D52,"")</f>
        <v/>
      </c>
      <c r="U52" s="29" t="str">
        <f aca="false">IF($E52=YEAR+U$2,$D52,"")</f>
        <v/>
      </c>
      <c r="V52" s="29" t="str">
        <f aca="false">IF($E52=YEAR+V$2,$D52,"")</f>
        <v/>
      </c>
      <c r="W52" s="29" t="str">
        <f aca="false">IF($E52=YEAR+W$2,$D52,"")</f>
        <v/>
      </c>
      <c r="X52" s="29" t="str">
        <f aca="false">IF($E52=YEAR+X$2,$D52,"")</f>
        <v/>
      </c>
      <c r="Y52" s="29" t="str">
        <f aca="false">IF($E52=YEAR+Y$2,$D52,"")</f>
        <v/>
      </c>
      <c r="Z52" s="29" t="str">
        <f aca="false">IF($E52=YEAR+Z$2,$D52,"")</f>
        <v/>
      </c>
      <c r="AA52" s="29" t="str">
        <f aca="false">IF($E52=YEAR+AA$2,$D52,"")</f>
        <v/>
      </c>
      <c r="AB52" s="29" t="str">
        <f aca="false">IF($E52=YEAR+AB$2,$D52,"")</f>
        <v/>
      </c>
    </row>
    <row r="53" customFormat="false" ht="25.5" hidden="false" customHeight="false" outlineLevel="0" collapsed="false">
      <c r="A53" s="41" t="n">
        <v>984862</v>
      </c>
      <c r="B53" s="42" t="s">
        <v>108</v>
      </c>
      <c r="C53" s="39" t="s">
        <v>19</v>
      </c>
      <c r="D53" s="25" t="n">
        <v>588542</v>
      </c>
      <c r="E53" s="26" t="n">
        <v>2012</v>
      </c>
      <c r="F53" s="43" t="s">
        <v>20</v>
      </c>
      <c r="G53" s="28"/>
      <c r="H53" s="29"/>
      <c r="I53" s="29" t="n">
        <f aca="false">IF($E53=YEAR+I$2,$D53,"")</f>
        <v>588542</v>
      </c>
      <c r="J53" s="29" t="str">
        <f aca="false">IF($E53=YEAR+J$2,$D53,"")</f>
        <v/>
      </c>
      <c r="K53" s="29" t="str">
        <f aca="false">IF($E53=YEAR+K$2,$D53,"")</f>
        <v/>
      </c>
      <c r="L53" s="29" t="str">
        <f aca="false">IF($E53=YEAR+L$2,$D53,"")</f>
        <v/>
      </c>
      <c r="M53" s="29" t="str">
        <f aca="false">IF($E53=YEAR+M$2,$D53,"")</f>
        <v/>
      </c>
      <c r="N53" s="29" t="str">
        <f aca="false">IF($E53=YEAR+N$2,$D53,"")</f>
        <v/>
      </c>
      <c r="O53" s="29" t="str">
        <f aca="false">IF($E53=YEAR+O$2,$D53,"")</f>
        <v/>
      </c>
      <c r="P53" s="29" t="str">
        <f aca="false">IF($E53=YEAR+P$2,$D53,"")</f>
        <v/>
      </c>
      <c r="Q53" s="29" t="str">
        <f aca="false">IF($E53=YEAR+Q$2,$D53,"")</f>
        <v/>
      </c>
      <c r="R53" s="29" t="str">
        <f aca="false">IF($E53=YEAR+R$2,$D53,"")</f>
        <v/>
      </c>
      <c r="S53" s="29" t="str">
        <f aca="false">IF($E53=YEAR+S$2,$D53,"")</f>
        <v/>
      </c>
      <c r="T53" s="29" t="str">
        <f aca="false">IF($E53=YEAR+T$2,$D53,"")</f>
        <v/>
      </c>
      <c r="U53" s="29" t="str">
        <f aca="false">IF($E53=YEAR+U$2,$D53,"")</f>
        <v/>
      </c>
      <c r="V53" s="29" t="str">
        <f aca="false">IF($E53=YEAR+V$2,$D53,"")</f>
        <v/>
      </c>
      <c r="W53" s="29" t="str">
        <f aca="false">IF($E53=YEAR+W$2,$D53,"")</f>
        <v/>
      </c>
      <c r="X53" s="29" t="str">
        <f aca="false">IF($E53=YEAR+X$2,$D53,"")</f>
        <v/>
      </c>
      <c r="Y53" s="29" t="str">
        <f aca="false">IF($E53=YEAR+Y$2,$D53,"")</f>
        <v/>
      </c>
      <c r="Z53" s="29" t="str">
        <f aca="false">IF($E53=YEAR+Z$2,$D53,"")</f>
        <v/>
      </c>
      <c r="AA53" s="29" t="str">
        <f aca="false">IF($E53=YEAR+AA$2,$D53,"")</f>
        <v/>
      </c>
      <c r="AB53" s="29" t="str">
        <f aca="false">IF($E53=YEAR+AB$2,$D53,"")</f>
        <v/>
      </c>
    </row>
    <row r="54" customFormat="false" ht="12.75" hidden="false" customHeight="false" outlineLevel="0" collapsed="false">
      <c r="A54" s="41" t="n">
        <v>987953</v>
      </c>
      <c r="B54" s="42" t="s">
        <v>109</v>
      </c>
      <c r="C54" s="39" t="s">
        <v>19</v>
      </c>
      <c r="D54" s="25" t="n">
        <v>10992</v>
      </c>
      <c r="E54" s="26" t="n">
        <v>2012</v>
      </c>
      <c r="F54" s="26"/>
      <c r="G54" s="28"/>
      <c r="H54" s="29"/>
      <c r="I54" s="29" t="n">
        <f aca="false">IF($E54=YEAR+I$2,$D54,"")</f>
        <v>10992</v>
      </c>
      <c r="J54" s="29" t="str">
        <f aca="false">IF($E54=YEAR+J$2,$D54,"")</f>
        <v/>
      </c>
      <c r="K54" s="29" t="str">
        <f aca="false">IF($E54=YEAR+K$2,$D54,"")</f>
        <v/>
      </c>
      <c r="L54" s="29" t="str">
        <f aca="false">IF($E54=YEAR+L$2,$D54,"")</f>
        <v/>
      </c>
      <c r="M54" s="29" t="str">
        <f aca="false">IF($E54=YEAR+M$2,$D54,"")</f>
        <v/>
      </c>
      <c r="N54" s="29" t="str">
        <f aca="false">IF($E54=YEAR+N$2,$D54,"")</f>
        <v/>
      </c>
      <c r="O54" s="29" t="str">
        <f aca="false">IF($E54=YEAR+O$2,$D54,"")</f>
        <v/>
      </c>
      <c r="P54" s="29" t="str">
        <f aca="false">IF($E54=YEAR+P$2,$D54,"")</f>
        <v/>
      </c>
      <c r="Q54" s="29" t="str">
        <f aca="false">IF($E54=YEAR+Q$2,$D54,"")</f>
        <v/>
      </c>
      <c r="R54" s="29" t="str">
        <f aca="false">IF($E54=YEAR+R$2,$D54,"")</f>
        <v/>
      </c>
      <c r="S54" s="29" t="str">
        <f aca="false">IF($E54=YEAR+S$2,$D54,"")</f>
        <v/>
      </c>
      <c r="T54" s="29" t="str">
        <f aca="false">IF($E54=YEAR+T$2,$D54,"")</f>
        <v/>
      </c>
      <c r="U54" s="29" t="str">
        <f aca="false">IF($E54=YEAR+U$2,$D54,"")</f>
        <v/>
      </c>
      <c r="V54" s="29" t="str">
        <f aca="false">IF($E54=YEAR+V$2,$D54,"")</f>
        <v/>
      </c>
      <c r="W54" s="29" t="str">
        <f aca="false">IF($E54=YEAR+W$2,$D54,"")</f>
        <v/>
      </c>
      <c r="X54" s="29" t="str">
        <f aca="false">IF($E54=YEAR+X$2,$D54,"")</f>
        <v/>
      </c>
      <c r="Y54" s="29" t="str">
        <f aca="false">IF($E54=YEAR+Y$2,$D54,"")</f>
        <v/>
      </c>
      <c r="Z54" s="29" t="str">
        <f aca="false">IF($E54=YEAR+Z$2,$D54,"")</f>
        <v/>
      </c>
      <c r="AA54" s="29" t="str">
        <f aca="false">IF($E54=YEAR+AA$2,$D54,"")</f>
        <v/>
      </c>
      <c r="AB54" s="29" t="str">
        <f aca="false">IF($E54=YEAR+AB$2,$D54,"")</f>
        <v/>
      </c>
    </row>
    <row r="55" customFormat="false" ht="12.75" hidden="false" customHeight="false" outlineLevel="0" collapsed="false">
      <c r="A55" s="41" t="n">
        <v>987955</v>
      </c>
      <c r="B55" s="42" t="s">
        <v>110</v>
      </c>
      <c r="C55" s="39" t="s">
        <v>19</v>
      </c>
      <c r="D55" s="25" t="n">
        <v>49460</v>
      </c>
      <c r="E55" s="26" t="n">
        <v>2012</v>
      </c>
      <c r="F55" s="26"/>
      <c r="G55" s="28"/>
      <c r="H55" s="29"/>
      <c r="I55" s="29" t="n">
        <f aca="false">IF($E55=YEAR+I$2,$D55,"")</f>
        <v>49460</v>
      </c>
      <c r="J55" s="29" t="str">
        <f aca="false">IF($E55=YEAR+J$2,$D55,"")</f>
        <v/>
      </c>
      <c r="K55" s="29" t="str">
        <f aca="false">IF($E55=YEAR+K$2,$D55,"")</f>
        <v/>
      </c>
      <c r="L55" s="29" t="str">
        <f aca="false">IF($E55=YEAR+L$2,$D55,"")</f>
        <v/>
      </c>
      <c r="M55" s="29" t="str">
        <f aca="false">IF($E55=YEAR+M$2,$D55,"")</f>
        <v/>
      </c>
      <c r="N55" s="29" t="str">
        <f aca="false">IF($E55=YEAR+N$2,$D55,"")</f>
        <v/>
      </c>
      <c r="O55" s="29" t="str">
        <f aca="false">IF($E55=YEAR+O$2,$D55,"")</f>
        <v/>
      </c>
      <c r="P55" s="29" t="str">
        <f aca="false">IF($E55=YEAR+P$2,$D55,"")</f>
        <v/>
      </c>
      <c r="Q55" s="29" t="str">
        <f aca="false">IF($E55=YEAR+Q$2,$D55,"")</f>
        <v/>
      </c>
      <c r="R55" s="29" t="str">
        <f aca="false">IF($E55=YEAR+R$2,$D55,"")</f>
        <v/>
      </c>
      <c r="S55" s="29" t="str">
        <f aca="false">IF($E55=YEAR+S$2,$D55,"")</f>
        <v/>
      </c>
      <c r="T55" s="29" t="str">
        <f aca="false">IF($E55=YEAR+T$2,$D55,"")</f>
        <v/>
      </c>
      <c r="U55" s="29" t="str">
        <f aca="false">IF($E55=YEAR+U$2,$D55,"")</f>
        <v/>
      </c>
      <c r="V55" s="29" t="str">
        <f aca="false">IF($E55=YEAR+V$2,$D55,"")</f>
        <v/>
      </c>
      <c r="W55" s="29" t="str">
        <f aca="false">IF($E55=YEAR+W$2,$D55,"")</f>
        <v/>
      </c>
      <c r="X55" s="29" t="str">
        <f aca="false">IF($E55=YEAR+X$2,$D55,"")</f>
        <v/>
      </c>
      <c r="Y55" s="29" t="str">
        <f aca="false">IF($E55=YEAR+Y$2,$D55,"")</f>
        <v/>
      </c>
      <c r="Z55" s="29" t="str">
        <f aca="false">IF($E55=YEAR+Z$2,$D55,"")</f>
        <v/>
      </c>
      <c r="AA55" s="29" t="str">
        <f aca="false">IF($E55=YEAR+AA$2,$D55,"")</f>
        <v/>
      </c>
      <c r="AB55" s="29" t="str">
        <f aca="false">IF($E55=YEAR+AB$2,$D55,"")</f>
        <v/>
      </c>
    </row>
    <row r="56" customFormat="false" ht="12.75" hidden="false" customHeight="false" outlineLevel="0" collapsed="false">
      <c r="A56" s="41" t="n">
        <v>984822</v>
      </c>
      <c r="B56" s="44" t="s">
        <v>111</v>
      </c>
      <c r="C56" s="39" t="s">
        <v>19</v>
      </c>
      <c r="D56" s="25" t="n">
        <f aca="false">-1923492+1923492</f>
        <v>0</v>
      </c>
      <c r="E56" s="26" t="n">
        <v>2012</v>
      </c>
      <c r="F56" s="43" t="s">
        <v>20</v>
      </c>
      <c r="G56" s="28"/>
      <c r="H56" s="29"/>
      <c r="I56" s="29" t="n">
        <f aca="false">IF($E56=YEAR+I$2,$D56,"")</f>
        <v>0</v>
      </c>
      <c r="J56" s="29" t="str">
        <f aca="false">IF($E56=YEAR+J$2,$D56,"")</f>
        <v/>
      </c>
      <c r="K56" s="29" t="str">
        <f aca="false">IF($E56=YEAR+K$2,$D56,"")</f>
        <v/>
      </c>
      <c r="L56" s="29" t="str">
        <f aca="false">IF($E56=YEAR+L$2,$D56,"")</f>
        <v/>
      </c>
      <c r="M56" s="29" t="str">
        <f aca="false">IF($E56=YEAR+M$2,$D56,"")</f>
        <v/>
      </c>
      <c r="N56" s="29" t="str">
        <f aca="false">IF($E56=YEAR+N$2,$D56,"")</f>
        <v/>
      </c>
      <c r="O56" s="29" t="str">
        <f aca="false">IF($E56=YEAR+O$2,$D56,"")</f>
        <v/>
      </c>
      <c r="P56" s="29" t="str">
        <f aca="false">IF($E56=YEAR+P$2,$D56,"")</f>
        <v/>
      </c>
      <c r="Q56" s="29" t="str">
        <f aca="false">IF($E56=YEAR+Q$2,$D56,"")</f>
        <v/>
      </c>
      <c r="R56" s="29" t="str">
        <f aca="false">IF($E56=YEAR+R$2,$D56,"")</f>
        <v/>
      </c>
      <c r="S56" s="29" t="str">
        <f aca="false">IF($E56=YEAR+S$2,$D56,"")</f>
        <v/>
      </c>
      <c r="T56" s="29" t="str">
        <f aca="false">IF($E56=YEAR+T$2,$D56,"")</f>
        <v/>
      </c>
      <c r="U56" s="29" t="str">
        <f aca="false">IF($E56=YEAR+U$2,$D56,"")</f>
        <v/>
      </c>
      <c r="V56" s="29" t="str">
        <f aca="false">IF($E56=YEAR+V$2,$D56,"")</f>
        <v/>
      </c>
      <c r="W56" s="29" t="str">
        <f aca="false">IF($E56=YEAR+W$2,$D56,"")</f>
        <v/>
      </c>
      <c r="X56" s="29" t="str">
        <f aca="false">IF($E56=YEAR+X$2,$D56,"")</f>
        <v/>
      </c>
      <c r="Y56" s="29" t="str">
        <f aca="false">IF($E56=YEAR+Y$2,$D56,"")</f>
        <v/>
      </c>
      <c r="Z56" s="29" t="str">
        <f aca="false">IF($E56=YEAR+Z$2,$D56,"")</f>
        <v/>
      </c>
      <c r="AA56" s="29" t="str">
        <f aca="false">IF($E56=YEAR+AA$2,$D56,"")</f>
        <v/>
      </c>
      <c r="AB56" s="29" t="str">
        <f aca="false">IF($E56=YEAR+AB$2,$D56,"")</f>
        <v/>
      </c>
    </row>
    <row r="57" customFormat="false" ht="12.75" hidden="false" customHeight="false" outlineLevel="0" collapsed="false">
      <c r="A57" s="41" t="n">
        <v>989137</v>
      </c>
      <c r="B57" s="44" t="s">
        <v>112</v>
      </c>
      <c r="C57" s="39" t="s">
        <v>19</v>
      </c>
      <c r="D57" s="45" t="n">
        <f aca="false">435000-435000</f>
        <v>0</v>
      </c>
      <c r="E57" s="26" t="n">
        <v>2012</v>
      </c>
      <c r="F57" s="26"/>
      <c r="G57" s="28"/>
      <c r="H57" s="29"/>
      <c r="I57" s="29" t="n">
        <f aca="false">IF($E57=YEAR+I$2,$D57,"")</f>
        <v>0</v>
      </c>
      <c r="J57" s="29" t="str">
        <f aca="false">IF($E57=YEAR+J$2,$D57,"")</f>
        <v/>
      </c>
      <c r="K57" s="29" t="str">
        <f aca="false">IF($E57=YEAR+K$2,$D57,"")</f>
        <v/>
      </c>
      <c r="L57" s="29" t="str">
        <f aca="false">IF($E57=YEAR+L$2,$D57,"")</f>
        <v/>
      </c>
      <c r="M57" s="29" t="str">
        <f aca="false">IF($E57=YEAR+M$2,$D57,"")</f>
        <v/>
      </c>
      <c r="N57" s="29" t="str">
        <f aca="false">IF($E57=YEAR+N$2,$D57,"")</f>
        <v/>
      </c>
      <c r="O57" s="29" t="str">
        <f aca="false">IF($E57=YEAR+O$2,$D57,"")</f>
        <v/>
      </c>
      <c r="P57" s="29" t="str">
        <f aca="false">IF($E57=YEAR+P$2,$D57,"")</f>
        <v/>
      </c>
      <c r="Q57" s="29" t="str">
        <f aca="false">IF($E57=YEAR+Q$2,$D57,"")</f>
        <v/>
      </c>
      <c r="R57" s="29" t="str">
        <f aca="false">IF($E57=YEAR+R$2,$D57,"")</f>
        <v/>
      </c>
      <c r="S57" s="29" t="str">
        <f aca="false">IF($E57=YEAR+S$2,$D57,"")</f>
        <v/>
      </c>
      <c r="T57" s="29" t="str">
        <f aca="false">IF($E57=YEAR+T$2,$D57,"")</f>
        <v/>
      </c>
      <c r="U57" s="29" t="str">
        <f aca="false">IF($E57=YEAR+U$2,$D57,"")</f>
        <v/>
      </c>
      <c r="V57" s="29" t="str">
        <f aca="false">IF($E57=YEAR+V$2,$D57,"")</f>
        <v/>
      </c>
      <c r="W57" s="29" t="str">
        <f aca="false">IF($E57=YEAR+W$2,$D57,"")</f>
        <v/>
      </c>
      <c r="X57" s="29" t="str">
        <f aca="false">IF($E57=YEAR+X$2,$D57,"")</f>
        <v/>
      </c>
      <c r="Y57" s="29" t="str">
        <f aca="false">IF($E57=YEAR+Y$2,$D57,"")</f>
        <v/>
      </c>
      <c r="Z57" s="29" t="str">
        <f aca="false">IF($E57=YEAR+Z$2,$D57,"")</f>
        <v/>
      </c>
      <c r="AA57" s="29" t="str">
        <f aca="false">IF($E57=YEAR+AA$2,$D57,"")</f>
        <v/>
      </c>
      <c r="AB57" s="29" t="str">
        <f aca="false">IF($E57=YEAR+AB$2,$D57,"")</f>
        <v/>
      </c>
    </row>
    <row r="58" customFormat="false" ht="12.75" hidden="false" customHeight="false" outlineLevel="0" collapsed="false">
      <c r="B58" s="46" t="s">
        <v>113</v>
      </c>
      <c r="C58" s="39" t="s">
        <v>19</v>
      </c>
      <c r="D58" s="47" t="n">
        <v>300000</v>
      </c>
      <c r="E58" s="26" t="n">
        <v>2012</v>
      </c>
      <c r="F58" s="26"/>
      <c r="G58" s="28"/>
      <c r="H58" s="29"/>
      <c r="I58" s="29" t="n">
        <f aca="false">IF($E58=YEAR+I$2,$D58,"")</f>
        <v>300000</v>
      </c>
      <c r="J58" s="29" t="str">
        <f aca="false">IF($E58=YEAR+J$2,$D58,"")</f>
        <v/>
      </c>
      <c r="K58" s="29" t="str">
        <f aca="false">IF($E58=YEAR+K$2,$D58,"")</f>
        <v/>
      </c>
      <c r="L58" s="29" t="str">
        <f aca="false">IF($E58=YEAR+L$2,$D58,"")</f>
        <v/>
      </c>
      <c r="M58" s="29" t="str">
        <f aca="false">IF($E58=YEAR+M$2,$D58,"")</f>
        <v/>
      </c>
      <c r="N58" s="29" t="str">
        <f aca="false">IF($E58=YEAR+N$2,$D58,"")</f>
        <v/>
      </c>
      <c r="O58" s="29" t="str">
        <f aca="false">IF($E58=YEAR+O$2,$D58,"")</f>
        <v/>
      </c>
      <c r="P58" s="29" t="str">
        <f aca="false">IF($E58=YEAR+P$2,$D58,"")</f>
        <v/>
      </c>
      <c r="Q58" s="29" t="str">
        <f aca="false">IF($E58=YEAR+Q$2,$D58,"")</f>
        <v/>
      </c>
      <c r="R58" s="29" t="str">
        <f aca="false">IF($E58=YEAR+R$2,$D58,"")</f>
        <v/>
      </c>
      <c r="S58" s="29" t="str">
        <f aca="false">IF($E58=YEAR+S$2,$D58,"")</f>
        <v/>
      </c>
      <c r="T58" s="29" t="str">
        <f aca="false">IF($E58=YEAR+T$2,$D58,"")</f>
        <v/>
      </c>
      <c r="U58" s="29" t="str">
        <f aca="false">IF($E58=YEAR+U$2,$D58,"")</f>
        <v/>
      </c>
      <c r="V58" s="29" t="str">
        <f aca="false">IF($E58=YEAR+V$2,$D58,"")</f>
        <v/>
      </c>
      <c r="W58" s="29" t="str">
        <f aca="false">IF($E58=YEAR+W$2,$D58,"")</f>
        <v/>
      </c>
      <c r="X58" s="29" t="str">
        <f aca="false">IF($E58=YEAR+X$2,$D58,"")</f>
        <v/>
      </c>
      <c r="Y58" s="29" t="str">
        <f aca="false">IF($E58=YEAR+Y$2,$D58,"")</f>
        <v/>
      </c>
      <c r="Z58" s="29" t="str">
        <f aca="false">IF($E58=YEAR+Z$2,$D58,"")</f>
        <v/>
      </c>
      <c r="AA58" s="29" t="str">
        <f aca="false">IF($E58=YEAR+AA$2,$D58,"")</f>
        <v/>
      </c>
      <c r="AB58" s="29" t="str">
        <f aca="false">IF($E58=YEAR+AB$2,$D58,"")</f>
        <v/>
      </c>
    </row>
    <row r="59" customFormat="false" ht="12.75" hidden="false" customHeight="false" outlineLevel="0" collapsed="false">
      <c r="B59" s="46" t="s">
        <v>114</v>
      </c>
      <c r="C59" s="39" t="s">
        <v>19</v>
      </c>
      <c r="D59" s="47" t="n">
        <v>500000</v>
      </c>
      <c r="E59" s="26" t="n">
        <v>2012</v>
      </c>
      <c r="F59" s="26"/>
      <c r="G59" s="28"/>
      <c r="H59" s="29"/>
      <c r="I59" s="29" t="n">
        <f aca="false">IF($E59=YEAR+I$2,$D59,"")</f>
        <v>500000</v>
      </c>
      <c r="J59" s="29" t="str">
        <f aca="false">IF($E59=YEAR+J$2,$D59,"")</f>
        <v/>
      </c>
      <c r="K59" s="29" t="str">
        <f aca="false">IF($E59=YEAR+K$2,$D59,"")</f>
        <v/>
      </c>
      <c r="L59" s="29" t="str">
        <f aca="false">IF($E59=YEAR+L$2,$D59,"")</f>
        <v/>
      </c>
      <c r="M59" s="29" t="str">
        <f aca="false">IF($E59=YEAR+M$2,$D59,"")</f>
        <v/>
      </c>
      <c r="N59" s="29" t="str">
        <f aca="false">IF($E59=YEAR+N$2,$D59,"")</f>
        <v/>
      </c>
      <c r="O59" s="29" t="str">
        <f aca="false">IF($E59=YEAR+O$2,$D59,"")</f>
        <v/>
      </c>
      <c r="P59" s="29" t="str">
        <f aca="false">IF($E59=YEAR+P$2,$D59,"")</f>
        <v/>
      </c>
      <c r="Q59" s="29" t="str">
        <f aca="false">IF($E59=YEAR+Q$2,$D59,"")</f>
        <v/>
      </c>
      <c r="R59" s="29" t="str">
        <f aca="false">IF($E59=YEAR+R$2,$D59,"")</f>
        <v/>
      </c>
      <c r="S59" s="29" t="str">
        <f aca="false">IF($E59=YEAR+S$2,$D59,"")</f>
        <v/>
      </c>
      <c r="T59" s="29" t="str">
        <f aca="false">IF($E59=YEAR+T$2,$D59,"")</f>
        <v/>
      </c>
      <c r="U59" s="29" t="str">
        <f aca="false">IF($E59=YEAR+U$2,$D59,"")</f>
        <v/>
      </c>
      <c r="V59" s="29" t="str">
        <f aca="false">IF($E59=YEAR+V$2,$D59,"")</f>
        <v/>
      </c>
      <c r="W59" s="29" t="str">
        <f aca="false">IF($E59=YEAR+W$2,$D59,"")</f>
        <v/>
      </c>
      <c r="X59" s="29" t="str">
        <f aca="false">IF($E59=YEAR+X$2,$D59,"")</f>
        <v/>
      </c>
      <c r="Y59" s="29" t="str">
        <f aca="false">IF($E59=YEAR+Y$2,$D59,"")</f>
        <v/>
      </c>
      <c r="Z59" s="29" t="str">
        <f aca="false">IF($E59=YEAR+Z$2,$D59,"")</f>
        <v/>
      </c>
      <c r="AA59" s="29" t="str">
        <f aca="false">IF($E59=YEAR+AA$2,$D59,"")</f>
        <v/>
      </c>
      <c r="AB59" s="29" t="str">
        <f aca="false">IF($E59=YEAR+AB$2,$D59,"")</f>
        <v/>
      </c>
    </row>
    <row r="60" customFormat="false" ht="12.75" hidden="false" customHeight="false" outlineLevel="0" collapsed="false">
      <c r="A60" s="2" t="s">
        <v>115</v>
      </c>
      <c r="B60" s="48" t="s">
        <v>116</v>
      </c>
      <c r="C60" s="24" t="s">
        <v>19</v>
      </c>
      <c r="D60" s="45" t="n">
        <f aca="false">-120000+320000</f>
        <v>200000</v>
      </c>
      <c r="E60" s="26" t="n">
        <v>2012</v>
      </c>
      <c r="F60" s="26" t="s">
        <v>117</v>
      </c>
      <c r="G60" s="49"/>
      <c r="H60" s="29" t="str">
        <f aca="false">IF($E60=YEAR+H$2,$D60,"")</f>
        <v/>
      </c>
      <c r="I60" s="29" t="n">
        <f aca="false">IF($E60=YEAR+I$2,$D60,"")</f>
        <v>200000</v>
      </c>
      <c r="J60" s="29" t="str">
        <f aca="false">IF($E60=YEAR+J$2,$D60,"")</f>
        <v/>
      </c>
      <c r="K60" s="29" t="str">
        <f aca="false">IF($E60=YEAR+K$2,$D60,"")</f>
        <v/>
      </c>
      <c r="L60" s="29" t="str">
        <f aca="false">IF($E60=YEAR+L$2,$D60,"")</f>
        <v/>
      </c>
      <c r="M60" s="29" t="str">
        <f aca="false">IF($E60=YEAR+M$2,$D60,"")</f>
        <v/>
      </c>
      <c r="N60" s="29" t="str">
        <f aca="false">IF($E60=YEAR+N$2,$D60,"")</f>
        <v/>
      </c>
      <c r="O60" s="29" t="str">
        <f aca="false">IF($E60=YEAR+O$2,$D60,"")</f>
        <v/>
      </c>
      <c r="P60" s="29" t="str">
        <f aca="false">IF($E60=YEAR+P$2,$D60,"")</f>
        <v/>
      </c>
      <c r="Q60" s="29" t="str">
        <f aca="false">IF($E60=YEAR+Q$2,$D60,"")</f>
        <v/>
      </c>
      <c r="R60" s="29" t="str">
        <f aca="false">IF($E60=YEAR+R$2,$D60,"")</f>
        <v/>
      </c>
      <c r="S60" s="29" t="str">
        <f aca="false">IF($E60=YEAR+S$2,$D60,"")</f>
        <v/>
      </c>
      <c r="T60" s="29" t="str">
        <f aca="false">IF($E60=YEAR+T$2,$D60,"")</f>
        <v/>
      </c>
      <c r="U60" s="29" t="str">
        <f aca="false">IF($E60=YEAR+U$2,$D60,"")</f>
        <v/>
      </c>
      <c r="V60" s="29" t="str">
        <f aca="false">IF($E60=YEAR+V$2,$D60,"")</f>
        <v/>
      </c>
      <c r="W60" s="29" t="str">
        <f aca="false">IF($E60=YEAR+W$2,$D60,"")</f>
        <v/>
      </c>
      <c r="X60" s="29" t="str">
        <f aca="false">IF($E60=YEAR+X$2,$D60,"")</f>
        <v/>
      </c>
      <c r="Y60" s="29" t="str">
        <f aca="false">IF($E60=YEAR+Y$2,$D60,"")</f>
        <v/>
      </c>
      <c r="Z60" s="29" t="str">
        <f aca="false">IF($E60=YEAR+Z$2,$D60,"")</f>
        <v/>
      </c>
      <c r="AA60" s="29" t="str">
        <f aca="false">IF($E60=YEAR+AA$2,$D60,"")</f>
        <v/>
      </c>
      <c r="AB60" s="29" t="str">
        <f aca="false">IF($E60=YEAR+AB$2,$D60,"")</f>
        <v/>
      </c>
    </row>
    <row r="61" customFormat="false" ht="12.75" hidden="false" customHeight="false" outlineLevel="0" collapsed="false">
      <c r="A61" s="41" t="n">
        <v>581042</v>
      </c>
      <c r="B61" s="42" t="s">
        <v>118</v>
      </c>
      <c r="C61" s="39" t="s">
        <v>19</v>
      </c>
      <c r="D61" s="25" t="n">
        <v>549569</v>
      </c>
      <c r="E61" s="26" t="n">
        <v>2013</v>
      </c>
      <c r="F61" s="26"/>
      <c r="G61" s="28"/>
      <c r="H61" s="29"/>
      <c r="I61" s="29" t="str">
        <f aca="false">IF($E61=YEAR+I$2,$D61,"")</f>
        <v/>
      </c>
      <c r="J61" s="29" t="n">
        <f aca="false">IF($E61=YEAR+J$2,$D61,"")</f>
        <v>549569</v>
      </c>
      <c r="K61" s="29" t="str">
        <f aca="false">IF($E61=YEAR+K$2,$D61,"")</f>
        <v/>
      </c>
      <c r="L61" s="29" t="str">
        <f aca="false">IF($E61=YEAR+L$2,$D61,"")</f>
        <v/>
      </c>
      <c r="M61" s="29" t="str">
        <f aca="false">IF($E61=YEAR+M$2,$D61,"")</f>
        <v/>
      </c>
      <c r="N61" s="29" t="str">
        <f aca="false">IF($E61=YEAR+N$2,$D61,"")</f>
        <v/>
      </c>
      <c r="O61" s="29" t="str">
        <f aca="false">IF($E61=YEAR+O$2,$D61,"")</f>
        <v/>
      </c>
      <c r="P61" s="29" t="str">
        <f aca="false">IF($E61=YEAR+P$2,$D61,"")</f>
        <v/>
      </c>
      <c r="Q61" s="29" t="str">
        <f aca="false">IF($E61=YEAR+Q$2,$D61,"")</f>
        <v/>
      </c>
      <c r="R61" s="29" t="str">
        <f aca="false">IF($E61=YEAR+R$2,$D61,"")</f>
        <v/>
      </c>
      <c r="S61" s="29" t="str">
        <f aca="false">IF($E61=YEAR+S$2,$D61,"")</f>
        <v/>
      </c>
      <c r="T61" s="29" t="str">
        <f aca="false">IF($E61=YEAR+T$2,$D61,"")</f>
        <v/>
      </c>
      <c r="U61" s="29" t="str">
        <f aca="false">IF($E61=YEAR+U$2,$D61,"")</f>
        <v/>
      </c>
      <c r="V61" s="29" t="str">
        <f aca="false">IF($E61=YEAR+V$2,$D61,"")</f>
        <v/>
      </c>
      <c r="W61" s="29" t="str">
        <f aca="false">IF($E61=YEAR+W$2,$D61,"")</f>
        <v/>
      </c>
      <c r="X61" s="29" t="str">
        <f aca="false">IF($E61=YEAR+X$2,$D61,"")</f>
        <v/>
      </c>
      <c r="Y61" s="29" t="str">
        <f aca="false">IF($E61=YEAR+Y$2,$D61,"")</f>
        <v/>
      </c>
      <c r="Z61" s="29" t="str">
        <f aca="false">IF($E61=YEAR+Z$2,$D61,"")</f>
        <v/>
      </c>
      <c r="AA61" s="29" t="str">
        <f aca="false">IF($E61=YEAR+AA$2,$D61,"")</f>
        <v/>
      </c>
      <c r="AB61" s="29" t="str">
        <f aca="false">IF($E61=YEAR+AB$2,$D61,"")</f>
        <v/>
      </c>
    </row>
    <row r="62" customFormat="false" ht="12.75" hidden="false" customHeight="false" outlineLevel="0" collapsed="false">
      <c r="A62" s="41" t="n">
        <v>945553</v>
      </c>
      <c r="B62" s="42" t="s">
        <v>119</v>
      </c>
      <c r="C62" s="39" t="s">
        <v>19</v>
      </c>
      <c r="D62" s="25" t="n">
        <v>179659</v>
      </c>
      <c r="E62" s="26" t="n">
        <v>2013</v>
      </c>
      <c r="F62" s="26"/>
      <c r="G62" s="28"/>
      <c r="H62" s="29"/>
      <c r="I62" s="29" t="str">
        <f aca="false">IF($E62=YEAR+I$2,$D62,"")</f>
        <v/>
      </c>
      <c r="J62" s="29" t="n">
        <f aca="false">IF($E62=YEAR+J$2,$D62,"")</f>
        <v>179659</v>
      </c>
      <c r="K62" s="29" t="str">
        <f aca="false">IF($E62=YEAR+K$2,$D62,"")</f>
        <v/>
      </c>
      <c r="L62" s="29" t="str">
        <f aca="false">IF($E62=YEAR+L$2,$D62,"")</f>
        <v/>
      </c>
      <c r="M62" s="29" t="str">
        <f aca="false">IF($E62=YEAR+M$2,$D62,"")</f>
        <v/>
      </c>
      <c r="N62" s="29" t="str">
        <f aca="false">IF($E62=YEAR+N$2,$D62,"")</f>
        <v/>
      </c>
      <c r="O62" s="29" t="str">
        <f aca="false">IF($E62=YEAR+O$2,$D62,"")</f>
        <v/>
      </c>
      <c r="P62" s="29" t="str">
        <f aca="false">IF($E62=YEAR+P$2,$D62,"")</f>
        <v/>
      </c>
      <c r="Q62" s="29" t="str">
        <f aca="false">IF($E62=YEAR+Q$2,$D62,"")</f>
        <v/>
      </c>
      <c r="R62" s="29" t="str">
        <f aca="false">IF($E62=YEAR+R$2,$D62,"")</f>
        <v/>
      </c>
      <c r="S62" s="29" t="str">
        <f aca="false">IF($E62=YEAR+S$2,$D62,"")</f>
        <v/>
      </c>
      <c r="T62" s="29" t="str">
        <f aca="false">IF($E62=YEAR+T$2,$D62,"")</f>
        <v/>
      </c>
      <c r="U62" s="29" t="str">
        <f aca="false">IF($E62=YEAR+U$2,$D62,"")</f>
        <v/>
      </c>
      <c r="V62" s="29" t="str">
        <f aca="false">IF($E62=YEAR+V$2,$D62,"")</f>
        <v/>
      </c>
      <c r="W62" s="29" t="str">
        <f aca="false">IF($E62=YEAR+W$2,$D62,"")</f>
        <v/>
      </c>
      <c r="X62" s="29" t="str">
        <f aca="false">IF($E62=YEAR+X$2,$D62,"")</f>
        <v/>
      </c>
      <c r="Y62" s="29" t="str">
        <f aca="false">IF($E62=YEAR+Y$2,$D62,"")</f>
        <v/>
      </c>
      <c r="Z62" s="29" t="str">
        <f aca="false">IF($E62=YEAR+Z$2,$D62,"")</f>
        <v/>
      </c>
      <c r="AA62" s="29" t="str">
        <f aca="false">IF($E62=YEAR+AA$2,$D62,"")</f>
        <v/>
      </c>
      <c r="AB62" s="29" t="str">
        <f aca="false">IF($E62=YEAR+AB$2,$D62,"")</f>
        <v/>
      </c>
    </row>
    <row r="63" customFormat="false" ht="12.75" hidden="false" customHeight="false" outlineLevel="0" collapsed="false">
      <c r="A63" s="41" t="n">
        <v>943017</v>
      </c>
      <c r="B63" s="42" t="s">
        <v>120</v>
      </c>
      <c r="C63" s="39" t="s">
        <v>19</v>
      </c>
      <c r="D63" s="25" t="n">
        <v>87931</v>
      </c>
      <c r="E63" s="26" t="n">
        <v>2013</v>
      </c>
      <c r="F63" s="43" t="s">
        <v>20</v>
      </c>
      <c r="G63" s="28"/>
      <c r="H63" s="29"/>
      <c r="I63" s="29" t="str">
        <f aca="false">IF($E63=YEAR+I$2,$D63,"")</f>
        <v/>
      </c>
      <c r="J63" s="29" t="n">
        <f aca="false">IF($E63=YEAR+J$2,$D63,"")</f>
        <v>87931</v>
      </c>
      <c r="K63" s="29" t="str">
        <f aca="false">IF($E63=YEAR+K$2,$D63,"")</f>
        <v/>
      </c>
      <c r="L63" s="29" t="str">
        <f aca="false">IF($E63=YEAR+L$2,$D63,"")</f>
        <v/>
      </c>
      <c r="M63" s="29" t="str">
        <f aca="false">IF($E63=YEAR+M$2,$D63,"")</f>
        <v/>
      </c>
      <c r="N63" s="29" t="str">
        <f aca="false">IF($E63=YEAR+N$2,$D63,"")</f>
        <v/>
      </c>
      <c r="O63" s="29" t="str">
        <f aca="false">IF($E63=YEAR+O$2,$D63,"")</f>
        <v/>
      </c>
      <c r="P63" s="29" t="str">
        <f aca="false">IF($E63=YEAR+P$2,$D63,"")</f>
        <v/>
      </c>
      <c r="Q63" s="29" t="str">
        <f aca="false">IF($E63=YEAR+Q$2,$D63,"")</f>
        <v/>
      </c>
      <c r="R63" s="29" t="str">
        <f aca="false">IF($E63=YEAR+R$2,$D63,"")</f>
        <v/>
      </c>
      <c r="S63" s="29" t="str">
        <f aca="false">IF($E63=YEAR+S$2,$D63,"")</f>
        <v/>
      </c>
      <c r="T63" s="29" t="str">
        <f aca="false">IF($E63=YEAR+T$2,$D63,"")</f>
        <v/>
      </c>
      <c r="U63" s="29" t="str">
        <f aca="false">IF($E63=YEAR+U$2,$D63,"")</f>
        <v/>
      </c>
      <c r="V63" s="29" t="str">
        <f aca="false">IF($E63=YEAR+V$2,$D63,"")</f>
        <v/>
      </c>
      <c r="W63" s="29" t="str">
        <f aca="false">IF($E63=YEAR+W$2,$D63,"")</f>
        <v/>
      </c>
      <c r="X63" s="29" t="str">
        <f aca="false">IF($E63=YEAR+X$2,$D63,"")</f>
        <v/>
      </c>
      <c r="Y63" s="29" t="str">
        <f aca="false">IF($E63=YEAR+Y$2,$D63,"")</f>
        <v/>
      </c>
      <c r="Z63" s="29" t="str">
        <f aca="false">IF($E63=YEAR+Z$2,$D63,"")</f>
        <v/>
      </c>
      <c r="AA63" s="29" t="str">
        <f aca="false">IF($E63=YEAR+AA$2,$D63,"")</f>
        <v/>
      </c>
      <c r="AB63" s="29" t="str">
        <f aca="false">IF($E63=YEAR+AB$2,$D63,"")</f>
        <v/>
      </c>
    </row>
    <row r="64" customFormat="false" ht="12.75" hidden="false" customHeight="false" outlineLevel="0" collapsed="false">
      <c r="A64" s="41" t="n">
        <v>987951</v>
      </c>
      <c r="B64" s="42" t="s">
        <v>121</v>
      </c>
      <c r="C64" s="39" t="s">
        <v>19</v>
      </c>
      <c r="D64" s="25" t="n">
        <v>329741</v>
      </c>
      <c r="E64" s="26" t="n">
        <v>2013</v>
      </c>
      <c r="F64" s="26"/>
      <c r="G64" s="28"/>
      <c r="H64" s="29"/>
      <c r="I64" s="29" t="str">
        <f aca="false">IF($E64=YEAR+I$2,$D64,"")</f>
        <v/>
      </c>
      <c r="J64" s="29" t="n">
        <f aca="false">IF($E64=YEAR+J$2,$D64,"")</f>
        <v>329741</v>
      </c>
      <c r="K64" s="29" t="str">
        <f aca="false">IF($E64=YEAR+K$2,$D64,"")</f>
        <v/>
      </c>
      <c r="L64" s="29" t="str">
        <f aca="false">IF($E64=YEAR+L$2,$D64,"")</f>
        <v/>
      </c>
      <c r="M64" s="29" t="str">
        <f aca="false">IF($E64=YEAR+M$2,$D64,"")</f>
        <v/>
      </c>
      <c r="N64" s="29" t="str">
        <f aca="false">IF($E64=YEAR+N$2,$D64,"")</f>
        <v/>
      </c>
      <c r="O64" s="29" t="str">
        <f aca="false">IF($E64=YEAR+O$2,$D64,"")</f>
        <v/>
      </c>
      <c r="P64" s="29" t="str">
        <f aca="false">IF($E64=YEAR+P$2,$D64,"")</f>
        <v/>
      </c>
      <c r="Q64" s="29" t="str">
        <f aca="false">IF($E64=YEAR+Q$2,$D64,"")</f>
        <v/>
      </c>
      <c r="R64" s="29" t="str">
        <f aca="false">IF($E64=YEAR+R$2,$D64,"")</f>
        <v/>
      </c>
      <c r="S64" s="29" t="str">
        <f aca="false">IF($E64=YEAR+S$2,$D64,"")</f>
        <v/>
      </c>
      <c r="T64" s="29" t="str">
        <f aca="false">IF($E64=YEAR+T$2,$D64,"")</f>
        <v/>
      </c>
      <c r="U64" s="29" t="str">
        <f aca="false">IF($E64=YEAR+U$2,$D64,"")</f>
        <v/>
      </c>
      <c r="V64" s="29" t="str">
        <f aca="false">IF($E64=YEAR+V$2,$D64,"")</f>
        <v/>
      </c>
      <c r="W64" s="29" t="str">
        <f aca="false">IF($E64=YEAR+W$2,$D64,"")</f>
        <v/>
      </c>
      <c r="X64" s="29" t="str">
        <f aca="false">IF($E64=YEAR+X$2,$D64,"")</f>
        <v/>
      </c>
      <c r="Y64" s="29" t="str">
        <f aca="false">IF($E64=YEAR+Y$2,$D64,"")</f>
        <v/>
      </c>
      <c r="Z64" s="29" t="str">
        <f aca="false">IF($E64=YEAR+Z$2,$D64,"")</f>
        <v/>
      </c>
      <c r="AA64" s="29" t="str">
        <f aca="false">IF($E64=YEAR+AA$2,$D64,"")</f>
        <v/>
      </c>
      <c r="AB64" s="29" t="str">
        <f aca="false">IF($E64=YEAR+AB$2,$D64,"")</f>
        <v/>
      </c>
    </row>
    <row r="65" customFormat="false" ht="12.75" hidden="false" customHeight="false" outlineLevel="0" collapsed="false">
      <c r="A65" s="41" t="n">
        <v>984880</v>
      </c>
      <c r="B65" s="42" t="s">
        <v>122</v>
      </c>
      <c r="C65" s="39" t="s">
        <v>19</v>
      </c>
      <c r="D65" s="25" t="n">
        <v>2747845</v>
      </c>
      <c r="E65" s="26" t="n">
        <v>2013</v>
      </c>
      <c r="F65" s="43" t="s">
        <v>117</v>
      </c>
      <c r="G65" s="28"/>
      <c r="H65" s="29"/>
      <c r="I65" s="29" t="str">
        <f aca="false">IF($E65=YEAR+I$2,$D65,"")</f>
        <v/>
      </c>
      <c r="J65" s="29" t="n">
        <f aca="false">IF($E65=YEAR+J$2,$D65,"")</f>
        <v>2747845</v>
      </c>
      <c r="K65" s="29" t="str">
        <f aca="false">IF($E65=YEAR+K$2,$D65,"")</f>
        <v/>
      </c>
      <c r="L65" s="29" t="str">
        <f aca="false">IF($E65=YEAR+L$2,$D65,"")</f>
        <v/>
      </c>
      <c r="M65" s="29" t="str">
        <f aca="false">IF($E65=YEAR+M$2,$D65,"")</f>
        <v/>
      </c>
      <c r="N65" s="29" t="str">
        <f aca="false">IF($E65=YEAR+N$2,$D65,"")</f>
        <v/>
      </c>
      <c r="O65" s="29" t="str">
        <f aca="false">IF($E65=YEAR+O$2,$D65,"")</f>
        <v/>
      </c>
      <c r="P65" s="29" t="str">
        <f aca="false">IF($E65=YEAR+P$2,$D65,"")</f>
        <v/>
      </c>
      <c r="Q65" s="29" t="str">
        <f aca="false">IF($E65=YEAR+Q$2,$D65,"")</f>
        <v/>
      </c>
      <c r="R65" s="29" t="str">
        <f aca="false">IF($E65=YEAR+R$2,$D65,"")</f>
        <v/>
      </c>
      <c r="S65" s="29" t="str">
        <f aca="false">IF($E65=YEAR+S$2,$D65,"")</f>
        <v/>
      </c>
      <c r="T65" s="29" t="str">
        <f aca="false">IF($E65=YEAR+T$2,$D65,"")</f>
        <v/>
      </c>
      <c r="U65" s="29" t="str">
        <f aca="false">IF($E65=YEAR+U$2,$D65,"")</f>
        <v/>
      </c>
      <c r="V65" s="29" t="str">
        <f aca="false">IF($E65=YEAR+V$2,$D65,"")</f>
        <v/>
      </c>
      <c r="W65" s="29" t="str">
        <f aca="false">IF($E65=YEAR+W$2,$D65,"")</f>
        <v/>
      </c>
      <c r="X65" s="29" t="str">
        <f aca="false">IF($E65=YEAR+X$2,$D65,"")</f>
        <v/>
      </c>
      <c r="Y65" s="29" t="str">
        <f aca="false">IF($E65=YEAR+Y$2,$D65,"")</f>
        <v/>
      </c>
      <c r="Z65" s="29" t="str">
        <f aca="false">IF($E65=YEAR+Z$2,$D65,"")</f>
        <v/>
      </c>
      <c r="AA65" s="29" t="str">
        <f aca="false">IF($E65=YEAR+AA$2,$D65,"")</f>
        <v/>
      </c>
      <c r="AB65" s="29" t="str">
        <f aca="false">IF($E65=YEAR+AB$2,$D65,"")</f>
        <v/>
      </c>
    </row>
    <row r="66" customFormat="false" ht="12.75" hidden="false" customHeight="false" outlineLevel="0" collapsed="false">
      <c r="A66" s="41" t="n">
        <v>959034</v>
      </c>
      <c r="B66" s="42" t="s">
        <v>105</v>
      </c>
      <c r="C66" s="39" t="s">
        <v>19</v>
      </c>
      <c r="D66" s="25" t="n">
        <v>769396</v>
      </c>
      <c r="E66" s="26" t="n">
        <v>2013</v>
      </c>
      <c r="F66" s="26"/>
      <c r="G66" s="28"/>
      <c r="H66" s="29"/>
      <c r="I66" s="29" t="str">
        <f aca="false">IF($E66=YEAR+I$2,$D66,"")</f>
        <v/>
      </c>
      <c r="J66" s="29" t="n">
        <f aca="false">IF($E66=YEAR+J$2,$D66,"")</f>
        <v>769396</v>
      </c>
      <c r="K66" s="29" t="str">
        <f aca="false">IF($E66=YEAR+K$2,$D66,"")</f>
        <v/>
      </c>
      <c r="L66" s="29" t="str">
        <f aca="false">IF($E66=YEAR+L$2,$D66,"")</f>
        <v/>
      </c>
      <c r="M66" s="29" t="str">
        <f aca="false">IF($E66=YEAR+M$2,$D66,"")</f>
        <v/>
      </c>
      <c r="N66" s="29" t="str">
        <f aca="false">IF($E66=YEAR+N$2,$D66,"")</f>
        <v/>
      </c>
      <c r="O66" s="29" t="str">
        <f aca="false">IF($E66=YEAR+O$2,$D66,"")</f>
        <v/>
      </c>
      <c r="P66" s="29" t="str">
        <f aca="false">IF($E66=YEAR+P$2,$D66,"")</f>
        <v/>
      </c>
      <c r="Q66" s="29" t="str">
        <f aca="false">IF($E66=YEAR+Q$2,$D66,"")</f>
        <v/>
      </c>
      <c r="R66" s="29" t="str">
        <f aca="false">IF($E66=YEAR+R$2,$D66,"")</f>
        <v/>
      </c>
      <c r="S66" s="29" t="str">
        <f aca="false">IF($E66=YEAR+S$2,$D66,"")</f>
        <v/>
      </c>
      <c r="T66" s="29" t="str">
        <f aca="false">IF($E66=YEAR+T$2,$D66,"")</f>
        <v/>
      </c>
      <c r="U66" s="29" t="str">
        <f aca="false">IF($E66=YEAR+U$2,$D66,"")</f>
        <v/>
      </c>
      <c r="V66" s="29" t="str">
        <f aca="false">IF($E66=YEAR+V$2,$D66,"")</f>
        <v/>
      </c>
      <c r="W66" s="29" t="str">
        <f aca="false">IF($E66=YEAR+W$2,$D66,"")</f>
        <v/>
      </c>
      <c r="X66" s="29" t="str">
        <f aca="false">IF($E66=YEAR+X$2,$D66,"")</f>
        <v/>
      </c>
      <c r="Y66" s="29" t="str">
        <f aca="false">IF($E66=YEAR+Y$2,$D66,"")</f>
        <v/>
      </c>
      <c r="Z66" s="29" t="str">
        <f aca="false">IF($E66=YEAR+Z$2,$D66,"")</f>
        <v/>
      </c>
      <c r="AA66" s="29" t="str">
        <f aca="false">IF($E66=YEAR+AA$2,$D66,"")</f>
        <v/>
      </c>
      <c r="AB66" s="29" t="str">
        <f aca="false">IF($E66=YEAR+AB$2,$D66,"")</f>
        <v/>
      </c>
    </row>
    <row r="67" customFormat="false" ht="12.75" hidden="false" customHeight="false" outlineLevel="0" collapsed="false">
      <c r="A67" s="41" t="n">
        <v>583053</v>
      </c>
      <c r="B67" s="42" t="s">
        <v>103</v>
      </c>
      <c r="C67" s="39" t="s">
        <v>19</v>
      </c>
      <c r="D67" s="25" t="n">
        <v>516045</v>
      </c>
      <c r="E67" s="26" t="n">
        <v>2013</v>
      </c>
      <c r="F67" s="26"/>
      <c r="G67" s="28"/>
      <c r="H67" s="29"/>
      <c r="I67" s="29" t="str">
        <f aca="false">IF($E67=YEAR+I$2,$D67,"")</f>
        <v/>
      </c>
      <c r="J67" s="29" t="n">
        <f aca="false">IF($E67=YEAR+J$2,$D67,"")</f>
        <v>516045</v>
      </c>
      <c r="K67" s="29" t="str">
        <f aca="false">IF($E67=YEAR+K$2,$D67,"")</f>
        <v/>
      </c>
      <c r="L67" s="29" t="str">
        <f aca="false">IF($E67=YEAR+L$2,$D67,"")</f>
        <v/>
      </c>
      <c r="M67" s="29" t="str">
        <f aca="false">IF($E67=YEAR+M$2,$D67,"")</f>
        <v/>
      </c>
      <c r="N67" s="29" t="str">
        <f aca="false">IF($E67=YEAR+N$2,$D67,"")</f>
        <v/>
      </c>
      <c r="O67" s="29" t="str">
        <f aca="false">IF($E67=YEAR+O$2,$D67,"")</f>
        <v/>
      </c>
      <c r="P67" s="29" t="str">
        <f aca="false">IF($E67=YEAR+P$2,$D67,"")</f>
        <v/>
      </c>
      <c r="Q67" s="29" t="str">
        <f aca="false">IF($E67=YEAR+Q$2,$D67,"")</f>
        <v/>
      </c>
      <c r="R67" s="29" t="str">
        <f aca="false">IF($E67=YEAR+R$2,$D67,"")</f>
        <v/>
      </c>
      <c r="S67" s="29" t="str">
        <f aca="false">IF($E67=YEAR+S$2,$D67,"")</f>
        <v/>
      </c>
      <c r="T67" s="29" t="str">
        <f aca="false">IF($E67=YEAR+T$2,$D67,"")</f>
        <v/>
      </c>
      <c r="U67" s="29" t="str">
        <f aca="false">IF($E67=YEAR+U$2,$D67,"")</f>
        <v/>
      </c>
      <c r="V67" s="29" t="str">
        <f aca="false">IF($E67=YEAR+V$2,$D67,"")</f>
        <v/>
      </c>
      <c r="W67" s="29" t="str">
        <f aca="false">IF($E67=YEAR+W$2,$D67,"")</f>
        <v/>
      </c>
      <c r="X67" s="29" t="str">
        <f aca="false">IF($E67=YEAR+X$2,$D67,"")</f>
        <v/>
      </c>
      <c r="Y67" s="29" t="str">
        <f aca="false">IF($E67=YEAR+Y$2,$D67,"")</f>
        <v/>
      </c>
      <c r="Z67" s="29" t="str">
        <f aca="false">IF($E67=YEAR+Z$2,$D67,"")</f>
        <v/>
      </c>
      <c r="AA67" s="29" t="str">
        <f aca="false">IF($E67=YEAR+AA$2,$D67,"")</f>
        <v/>
      </c>
      <c r="AB67" s="29" t="str">
        <f aca="false">IF($E67=YEAR+AB$2,$D67,"")</f>
        <v/>
      </c>
    </row>
    <row r="68" customFormat="false" ht="12.75" hidden="false" customHeight="false" outlineLevel="0" collapsed="false">
      <c r="A68" s="41" t="n">
        <v>984822</v>
      </c>
      <c r="B68" s="44" t="s">
        <v>111</v>
      </c>
      <c r="C68" s="39" t="s">
        <v>19</v>
      </c>
      <c r="D68" s="25" t="n">
        <f aca="false">-1923492+1923492</f>
        <v>0</v>
      </c>
      <c r="E68" s="26" t="n">
        <v>2013</v>
      </c>
      <c r="F68" s="26"/>
      <c r="G68" s="28"/>
      <c r="H68" s="29"/>
      <c r="I68" s="29" t="str">
        <f aca="false">IF($E68=YEAR+I$2,$D68,"")</f>
        <v/>
      </c>
      <c r="J68" s="29" t="n">
        <f aca="false">IF($E68=YEAR+J$2,$D68,"")</f>
        <v>0</v>
      </c>
      <c r="K68" s="29" t="str">
        <f aca="false">IF($E68=YEAR+K$2,$D68,"")</f>
        <v/>
      </c>
      <c r="L68" s="29" t="str">
        <f aca="false">IF($E68=YEAR+L$2,$D68,"")</f>
        <v/>
      </c>
      <c r="M68" s="29" t="str">
        <f aca="false">IF($E68=YEAR+M$2,$D68,"")</f>
        <v/>
      </c>
      <c r="N68" s="29" t="str">
        <f aca="false">IF($E68=YEAR+N$2,$D68,"")</f>
        <v/>
      </c>
      <c r="O68" s="29" t="str">
        <f aca="false">IF($E68=YEAR+O$2,$D68,"")</f>
        <v/>
      </c>
      <c r="P68" s="29" t="str">
        <f aca="false">IF($E68=YEAR+P$2,$D68,"")</f>
        <v/>
      </c>
      <c r="Q68" s="29" t="str">
        <f aca="false">IF($E68=YEAR+Q$2,$D68,"")</f>
        <v/>
      </c>
      <c r="R68" s="29" t="str">
        <f aca="false">IF($E68=YEAR+R$2,$D68,"")</f>
        <v/>
      </c>
      <c r="S68" s="29" t="str">
        <f aca="false">IF($E68=YEAR+S$2,$D68,"")</f>
        <v/>
      </c>
      <c r="T68" s="29" t="str">
        <f aca="false">IF($E68=YEAR+T$2,$D68,"")</f>
        <v/>
      </c>
      <c r="U68" s="29" t="str">
        <f aca="false">IF($E68=YEAR+U$2,$D68,"")</f>
        <v/>
      </c>
      <c r="V68" s="29" t="str">
        <f aca="false">IF($E68=YEAR+V$2,$D68,"")</f>
        <v/>
      </c>
      <c r="W68" s="29" t="str">
        <f aca="false">IF($E68=YEAR+W$2,$D68,"")</f>
        <v/>
      </c>
      <c r="X68" s="29" t="str">
        <f aca="false">IF($E68=YEAR+X$2,$D68,"")</f>
        <v/>
      </c>
      <c r="Y68" s="29" t="str">
        <f aca="false">IF($E68=YEAR+Y$2,$D68,"")</f>
        <v/>
      </c>
      <c r="Z68" s="29" t="str">
        <f aca="false">IF($E68=YEAR+Z$2,$D68,"")</f>
        <v/>
      </c>
      <c r="AA68" s="29" t="str">
        <f aca="false">IF($E68=YEAR+AA$2,$D68,"")</f>
        <v/>
      </c>
      <c r="AB68" s="29" t="str">
        <f aca="false">IF($E68=YEAR+AB$2,$D68,"")</f>
        <v/>
      </c>
    </row>
    <row r="69" customFormat="false" ht="12.75" hidden="false" customHeight="false" outlineLevel="0" collapsed="false">
      <c r="B69" s="46" t="s">
        <v>123</v>
      </c>
      <c r="C69" s="39" t="s">
        <v>19</v>
      </c>
      <c r="D69" s="47" t="n">
        <v>550000</v>
      </c>
      <c r="E69" s="26" t="n">
        <v>2013</v>
      </c>
      <c r="F69" s="26"/>
      <c r="G69" s="28"/>
      <c r="H69" s="29"/>
      <c r="I69" s="29" t="str">
        <f aca="false">IF($E69=YEAR+I$2,$D69,"")</f>
        <v/>
      </c>
      <c r="J69" s="29" t="n">
        <f aca="false">IF($E69=YEAR+J$2,$D69,"")</f>
        <v>550000</v>
      </c>
      <c r="K69" s="29" t="str">
        <f aca="false">IF($E69=YEAR+K$2,$D69,"")</f>
        <v/>
      </c>
      <c r="L69" s="29" t="str">
        <f aca="false">IF($E69=YEAR+L$2,$D69,"")</f>
        <v/>
      </c>
      <c r="M69" s="29" t="str">
        <f aca="false">IF($E69=YEAR+M$2,$D69,"")</f>
        <v/>
      </c>
      <c r="N69" s="29" t="str">
        <f aca="false">IF($E69=YEAR+N$2,$D69,"")</f>
        <v/>
      </c>
      <c r="O69" s="29" t="str">
        <f aca="false">IF($E69=YEAR+O$2,$D69,"")</f>
        <v/>
      </c>
      <c r="P69" s="29" t="str">
        <f aca="false">IF($E69=YEAR+P$2,$D69,"")</f>
        <v/>
      </c>
      <c r="Q69" s="29" t="str">
        <f aca="false">IF($E69=YEAR+Q$2,$D69,"")</f>
        <v/>
      </c>
      <c r="R69" s="29" t="str">
        <f aca="false">IF($E69=YEAR+R$2,$D69,"")</f>
        <v/>
      </c>
      <c r="S69" s="29" t="str">
        <f aca="false">IF($E69=YEAR+S$2,$D69,"")</f>
        <v/>
      </c>
      <c r="T69" s="29" t="str">
        <f aca="false">IF($E69=YEAR+T$2,$D69,"")</f>
        <v/>
      </c>
      <c r="U69" s="29" t="str">
        <f aca="false">IF($E69=YEAR+U$2,$D69,"")</f>
        <v/>
      </c>
      <c r="V69" s="29" t="str">
        <f aca="false">IF($E69=YEAR+V$2,$D69,"")</f>
        <v/>
      </c>
      <c r="W69" s="29" t="str">
        <f aca="false">IF($E69=YEAR+W$2,$D69,"")</f>
        <v/>
      </c>
      <c r="X69" s="29" t="str">
        <f aca="false">IF($E69=YEAR+X$2,$D69,"")</f>
        <v/>
      </c>
      <c r="Y69" s="29" t="str">
        <f aca="false">IF($E69=YEAR+Y$2,$D69,"")</f>
        <v/>
      </c>
      <c r="Z69" s="29" t="str">
        <f aca="false">IF($E69=YEAR+Z$2,$D69,"")</f>
        <v/>
      </c>
      <c r="AA69" s="29" t="str">
        <f aca="false">IF($E69=YEAR+AA$2,$D69,"")</f>
        <v/>
      </c>
      <c r="AB69" s="29" t="str">
        <f aca="false">IF($E69=YEAR+AB$2,$D69,"")</f>
        <v/>
      </c>
    </row>
    <row r="70" customFormat="false" ht="12.75" hidden="false" customHeight="false" outlineLevel="0" collapsed="false">
      <c r="B70" s="46" t="s">
        <v>124</v>
      </c>
      <c r="C70" s="39" t="s">
        <v>19</v>
      </c>
      <c r="D70" s="47" t="n">
        <v>330000</v>
      </c>
      <c r="E70" s="26" t="n">
        <v>2013</v>
      </c>
      <c r="F70" s="26"/>
      <c r="G70" s="28"/>
      <c r="H70" s="29"/>
      <c r="I70" s="29" t="str">
        <f aca="false">IF($E70=YEAR+I$2,$D70,"")</f>
        <v/>
      </c>
      <c r="J70" s="29" t="n">
        <f aca="false">IF($E70=YEAR+J$2,$D70,"")</f>
        <v>330000</v>
      </c>
      <c r="K70" s="29" t="str">
        <f aca="false">IF($E70=YEAR+K$2,$D70,"")</f>
        <v/>
      </c>
      <c r="L70" s="29" t="str">
        <f aca="false">IF($E70=YEAR+L$2,$D70,"")</f>
        <v/>
      </c>
      <c r="M70" s="29" t="str">
        <f aca="false">IF($E70=YEAR+M$2,$D70,"")</f>
        <v/>
      </c>
      <c r="N70" s="29" t="str">
        <f aca="false">IF($E70=YEAR+N$2,$D70,"")</f>
        <v/>
      </c>
      <c r="O70" s="29" t="str">
        <f aca="false">IF($E70=YEAR+O$2,$D70,"")</f>
        <v/>
      </c>
      <c r="P70" s="29" t="str">
        <f aca="false">IF($E70=YEAR+P$2,$D70,"")</f>
        <v/>
      </c>
      <c r="Q70" s="29" t="str">
        <f aca="false">IF($E70=YEAR+Q$2,$D70,"")</f>
        <v/>
      </c>
      <c r="R70" s="29" t="str">
        <f aca="false">IF($E70=YEAR+R$2,$D70,"")</f>
        <v/>
      </c>
      <c r="S70" s="29" t="str">
        <f aca="false">IF($E70=YEAR+S$2,$D70,"")</f>
        <v/>
      </c>
      <c r="T70" s="29" t="str">
        <f aca="false">IF($E70=YEAR+T$2,$D70,"")</f>
        <v/>
      </c>
      <c r="U70" s="29" t="str">
        <f aca="false">IF($E70=YEAR+U$2,$D70,"")</f>
        <v/>
      </c>
      <c r="V70" s="29" t="str">
        <f aca="false">IF($E70=YEAR+V$2,$D70,"")</f>
        <v/>
      </c>
      <c r="W70" s="29" t="str">
        <f aca="false">IF($E70=YEAR+W$2,$D70,"")</f>
        <v/>
      </c>
      <c r="X70" s="29" t="str">
        <f aca="false">IF($E70=YEAR+X$2,$D70,"")</f>
        <v/>
      </c>
      <c r="Y70" s="29" t="str">
        <f aca="false">IF($E70=YEAR+Y$2,$D70,"")</f>
        <v/>
      </c>
      <c r="Z70" s="29" t="str">
        <f aca="false">IF($E70=YEAR+Z$2,$D70,"")</f>
        <v/>
      </c>
      <c r="AA70" s="29" t="str">
        <f aca="false">IF($E70=YEAR+AA$2,$D70,"")</f>
        <v/>
      </c>
      <c r="AB70" s="29" t="str">
        <f aca="false">IF($E70=YEAR+AB$2,$D70,"")</f>
        <v/>
      </c>
    </row>
    <row r="71" customFormat="false" ht="12.75" hidden="false" customHeight="false" outlineLevel="0" collapsed="false">
      <c r="B71" s="46" t="s">
        <v>125</v>
      </c>
      <c r="C71" s="39" t="s">
        <v>19</v>
      </c>
      <c r="D71" s="47" t="n">
        <v>1000000</v>
      </c>
      <c r="E71" s="26" t="n">
        <v>2013</v>
      </c>
      <c r="F71" s="26"/>
      <c r="G71" s="28"/>
      <c r="H71" s="29"/>
      <c r="I71" s="29" t="str">
        <f aca="false">IF($E71=YEAR+I$2,$D71,"")</f>
        <v/>
      </c>
      <c r="J71" s="29" t="n">
        <f aca="false">IF($E71=YEAR+J$2,$D71,"")</f>
        <v>1000000</v>
      </c>
      <c r="K71" s="29" t="str">
        <f aca="false">IF($E71=YEAR+K$2,$D71,"")</f>
        <v/>
      </c>
      <c r="L71" s="29" t="str">
        <f aca="false">IF($E71=YEAR+L$2,$D71,"")</f>
        <v/>
      </c>
      <c r="M71" s="29" t="str">
        <f aca="false">IF($E71=YEAR+M$2,$D71,"")</f>
        <v/>
      </c>
      <c r="N71" s="29" t="str">
        <f aca="false">IF($E71=YEAR+N$2,$D71,"")</f>
        <v/>
      </c>
      <c r="O71" s="29" t="str">
        <f aca="false">IF($E71=YEAR+O$2,$D71,"")</f>
        <v/>
      </c>
      <c r="P71" s="29" t="str">
        <f aca="false">IF($E71=YEAR+P$2,$D71,"")</f>
        <v/>
      </c>
      <c r="Q71" s="29" t="str">
        <f aca="false">IF($E71=YEAR+Q$2,$D71,"")</f>
        <v/>
      </c>
      <c r="R71" s="29" t="str">
        <f aca="false">IF($E71=YEAR+R$2,$D71,"")</f>
        <v/>
      </c>
      <c r="S71" s="29" t="str">
        <f aca="false">IF($E71=YEAR+S$2,$D71,"")</f>
        <v/>
      </c>
      <c r="T71" s="29" t="str">
        <f aca="false">IF($E71=YEAR+T$2,$D71,"")</f>
        <v/>
      </c>
      <c r="U71" s="29" t="str">
        <f aca="false">IF($E71=YEAR+U$2,$D71,"")</f>
        <v/>
      </c>
      <c r="V71" s="29" t="str">
        <f aca="false">IF($E71=YEAR+V$2,$D71,"")</f>
        <v/>
      </c>
      <c r="W71" s="29" t="str">
        <f aca="false">IF($E71=YEAR+W$2,$D71,"")</f>
        <v/>
      </c>
      <c r="X71" s="29" t="str">
        <f aca="false">IF($E71=YEAR+X$2,$D71,"")</f>
        <v/>
      </c>
      <c r="Y71" s="29" t="str">
        <f aca="false">IF($E71=YEAR+Y$2,$D71,"")</f>
        <v/>
      </c>
      <c r="Z71" s="29" t="str">
        <f aca="false">IF($E71=YEAR+Z$2,$D71,"")</f>
        <v/>
      </c>
      <c r="AA71" s="29" t="str">
        <f aca="false">IF($E71=YEAR+AA$2,$D71,"")</f>
        <v/>
      </c>
      <c r="AB71" s="29" t="str">
        <f aca="false">IF($E71=YEAR+AB$2,$D71,"")</f>
        <v/>
      </c>
    </row>
    <row r="72" customFormat="false" ht="12.75" hidden="false" customHeight="false" outlineLevel="0" collapsed="false">
      <c r="A72" s="41" t="n">
        <v>984814</v>
      </c>
      <c r="B72" s="42" t="s">
        <v>126</v>
      </c>
      <c r="C72" s="39" t="s">
        <v>19</v>
      </c>
      <c r="D72" s="25" t="n">
        <v>65948</v>
      </c>
      <c r="E72" s="26" t="n">
        <v>2014</v>
      </c>
      <c r="F72" s="26"/>
      <c r="G72" s="28"/>
      <c r="H72" s="29"/>
      <c r="I72" s="29" t="str">
        <f aca="false">IF($E72=YEAR+I$2,$D72,"")</f>
        <v/>
      </c>
      <c r="J72" s="29" t="str">
        <f aca="false">IF($E72=YEAR+J$2,$D72,"")</f>
        <v/>
      </c>
      <c r="K72" s="29" t="n">
        <f aca="false">IF($E72=YEAR+K$2,$D72,"")</f>
        <v>65948</v>
      </c>
      <c r="L72" s="29" t="str">
        <f aca="false">IF($E72=YEAR+L$2,$D72,"")</f>
        <v/>
      </c>
      <c r="M72" s="29" t="str">
        <f aca="false">IF($E72=YEAR+M$2,$D72,"")</f>
        <v/>
      </c>
      <c r="N72" s="29" t="str">
        <f aca="false">IF($E72=YEAR+N$2,$D72,"")</f>
        <v/>
      </c>
      <c r="O72" s="29" t="str">
        <f aca="false">IF($E72=YEAR+O$2,$D72,"")</f>
        <v/>
      </c>
      <c r="P72" s="29" t="str">
        <f aca="false">IF($E72=YEAR+P$2,$D72,"")</f>
        <v/>
      </c>
      <c r="Q72" s="29" t="str">
        <f aca="false">IF($E72=YEAR+Q$2,$D72,"")</f>
        <v/>
      </c>
      <c r="R72" s="29" t="str">
        <f aca="false">IF($E72=YEAR+R$2,$D72,"")</f>
        <v/>
      </c>
      <c r="S72" s="29" t="str">
        <f aca="false">IF($E72=YEAR+S$2,$D72,"")</f>
        <v/>
      </c>
      <c r="T72" s="29" t="str">
        <f aca="false">IF($E72=YEAR+T$2,$D72,"")</f>
        <v/>
      </c>
      <c r="U72" s="29" t="str">
        <f aca="false">IF($E72=YEAR+U$2,$D72,"")</f>
        <v/>
      </c>
      <c r="V72" s="29" t="str">
        <f aca="false">IF($E72=YEAR+V$2,$D72,"")</f>
        <v/>
      </c>
      <c r="W72" s="29" t="str">
        <f aca="false">IF($E72=YEAR+W$2,$D72,"")</f>
        <v/>
      </c>
      <c r="X72" s="29" t="str">
        <f aca="false">IF($E72=YEAR+X$2,$D72,"")</f>
        <v/>
      </c>
      <c r="Y72" s="29" t="str">
        <f aca="false">IF($E72=YEAR+Y$2,$D72,"")</f>
        <v/>
      </c>
      <c r="Z72" s="29" t="str">
        <f aca="false">IF($E72=YEAR+Z$2,$D72,"")</f>
        <v/>
      </c>
      <c r="AA72" s="29" t="str">
        <f aca="false">IF($E72=YEAR+AA$2,$D72,"")</f>
        <v/>
      </c>
      <c r="AB72" s="29" t="str">
        <f aca="false">IF($E72=YEAR+AB$2,$D72,"")</f>
        <v/>
      </c>
    </row>
    <row r="73" customFormat="false" ht="12.75" hidden="false" customHeight="false" outlineLevel="0" collapsed="false">
      <c r="A73" s="41" t="n">
        <v>581042</v>
      </c>
      <c r="B73" s="42" t="s">
        <v>118</v>
      </c>
      <c r="C73" s="39" t="s">
        <v>19</v>
      </c>
      <c r="D73" s="25" t="n">
        <v>1099138</v>
      </c>
      <c r="E73" s="26" t="n">
        <v>2014</v>
      </c>
      <c r="F73" s="26" t="s">
        <v>117</v>
      </c>
      <c r="G73" s="49" t="e">
        <f aca="false">L73*(1+'[3]Growth &amp; Demand'!$G$31)^4</f>
        <v>#VALUE!</v>
      </c>
      <c r="H73" s="29" t="str">
        <f aca="false">IF($E73=YEAR+H$2,$D73,"")</f>
        <v/>
      </c>
      <c r="I73" s="29" t="str">
        <f aca="false">IF($E73=YEAR+I$2,$D73,"")</f>
        <v/>
      </c>
      <c r="J73" s="29" t="str">
        <f aca="false">IF($E73=YEAR+J$2,$D73,"")</f>
        <v/>
      </c>
      <c r="K73" s="29" t="n">
        <f aca="false">IF($E73=YEAR+K$2,$D73,"")</f>
        <v>1099138</v>
      </c>
      <c r="L73" s="29" t="str">
        <f aca="false">IF($E73=YEAR+L$2,$D73,"")</f>
        <v/>
      </c>
      <c r="M73" s="29" t="str">
        <f aca="false">IF($E73=YEAR+M$2,$D73,"")</f>
        <v/>
      </c>
      <c r="N73" s="29" t="str">
        <f aca="false">IF($E73=YEAR+N$2,$D73,"")</f>
        <v/>
      </c>
      <c r="O73" s="29" t="str">
        <f aca="false">IF($E73=YEAR+O$2,$D73,"")</f>
        <v/>
      </c>
      <c r="P73" s="29" t="str">
        <f aca="false">IF($E73=YEAR+P$2,$D73,"")</f>
        <v/>
      </c>
      <c r="Q73" s="29" t="str">
        <f aca="false">IF($E73=YEAR+Q$2,$D73,"")</f>
        <v/>
      </c>
      <c r="R73" s="29" t="str">
        <f aca="false">IF($E73=YEAR+R$2,$D73,"")</f>
        <v/>
      </c>
      <c r="S73" s="29" t="str">
        <f aca="false">IF($E73=YEAR+S$2,$D73,"")</f>
        <v/>
      </c>
      <c r="T73" s="29" t="str">
        <f aca="false">IF($E73=YEAR+T$2,$D73,"")</f>
        <v/>
      </c>
      <c r="U73" s="29" t="str">
        <f aca="false">IF($E73=YEAR+U$2,$D73,"")</f>
        <v/>
      </c>
      <c r="V73" s="29" t="str">
        <f aca="false">IF($E73=YEAR+V$2,$D73,"")</f>
        <v/>
      </c>
      <c r="W73" s="29" t="str">
        <f aca="false">IF($E73=YEAR+W$2,$D73,"")</f>
        <v/>
      </c>
      <c r="X73" s="29" t="str">
        <f aca="false">IF($E73=YEAR+X$2,$D73,"")</f>
        <v/>
      </c>
      <c r="Y73" s="29" t="str">
        <f aca="false">IF($E73=YEAR+Y$2,$D73,"")</f>
        <v/>
      </c>
      <c r="Z73" s="29" t="str">
        <f aca="false">IF($E73=YEAR+Z$2,$D73,"")</f>
        <v/>
      </c>
      <c r="AA73" s="29" t="str">
        <f aca="false">IF($E73=YEAR+AA$2,$D73,"")</f>
        <v/>
      </c>
      <c r="AB73" s="29" t="str">
        <f aca="false">IF($E73=YEAR+AB$2,$D73,"")</f>
        <v/>
      </c>
    </row>
    <row r="74" customFormat="false" ht="12.75" hidden="false" customHeight="false" outlineLevel="0" collapsed="false">
      <c r="B74" s="46" t="s">
        <v>125</v>
      </c>
      <c r="C74" s="39" t="s">
        <v>19</v>
      </c>
      <c r="D74" s="47" t="n">
        <v>1000000</v>
      </c>
      <c r="E74" s="26" t="n">
        <v>2014</v>
      </c>
      <c r="F74" s="26" t="s">
        <v>117</v>
      </c>
      <c r="G74" s="49" t="e">
        <f aca="false">L74*(1+'[3]Growth &amp; Demand'!$G$31)^4</f>
        <v>#VALUE!</v>
      </c>
      <c r="H74" s="29" t="str">
        <f aca="false">IF($E74=YEAR+H$2,$D74,"")</f>
        <v/>
      </c>
      <c r="I74" s="29" t="str">
        <f aca="false">IF($E74=YEAR+I$2,$D74,"")</f>
        <v/>
      </c>
      <c r="J74" s="29" t="str">
        <f aca="false">IF($E74=YEAR+J$2,$D74,"")</f>
        <v/>
      </c>
      <c r="K74" s="29" t="n">
        <f aca="false">IF($E74=YEAR+K$2,$D74,"")</f>
        <v>1000000</v>
      </c>
      <c r="L74" s="29" t="str">
        <f aca="false">IF($E74=YEAR+L$2,$D74,"")</f>
        <v/>
      </c>
      <c r="M74" s="29" t="str">
        <f aca="false">IF($E74=YEAR+M$2,$D74,"")</f>
        <v/>
      </c>
      <c r="N74" s="29" t="str">
        <f aca="false">IF($E74=YEAR+N$2,$D74,"")</f>
        <v/>
      </c>
      <c r="O74" s="29" t="str">
        <f aca="false">IF($E74=YEAR+O$2,$D74,"")</f>
        <v/>
      </c>
      <c r="P74" s="29" t="str">
        <f aca="false">IF($E74=YEAR+P$2,$D74,"")</f>
        <v/>
      </c>
      <c r="Q74" s="29" t="str">
        <f aca="false">IF($E74=YEAR+Q$2,$D74,"")</f>
        <v/>
      </c>
      <c r="R74" s="29" t="str">
        <f aca="false">IF($E74=YEAR+R$2,$D74,"")</f>
        <v/>
      </c>
      <c r="S74" s="29" t="str">
        <f aca="false">IF($E74=YEAR+S$2,$D74,"")</f>
        <v/>
      </c>
      <c r="T74" s="29" t="str">
        <f aca="false">IF($E74=YEAR+T$2,$D74,"")</f>
        <v/>
      </c>
      <c r="U74" s="29" t="str">
        <f aca="false">IF($E74=YEAR+U$2,$D74,"")</f>
        <v/>
      </c>
      <c r="V74" s="29" t="str">
        <f aca="false">IF($E74=YEAR+V$2,$D74,"")</f>
        <v/>
      </c>
      <c r="W74" s="29" t="str">
        <f aca="false">IF($E74=YEAR+W$2,$D74,"")</f>
        <v/>
      </c>
      <c r="X74" s="29" t="str">
        <f aca="false">IF($E74=YEAR+X$2,$D74,"")</f>
        <v/>
      </c>
      <c r="Y74" s="29" t="str">
        <f aca="false">IF($E74=YEAR+Y$2,$D74,"")</f>
        <v/>
      </c>
      <c r="Z74" s="29" t="str">
        <f aca="false">IF($E74=YEAR+Z$2,$D74,"")</f>
        <v/>
      </c>
      <c r="AA74" s="29" t="str">
        <f aca="false">IF($E74=YEAR+AA$2,$D74,"")</f>
        <v/>
      </c>
      <c r="AB74" s="29" t="str">
        <f aca="false">IF($E74=YEAR+AB$2,$D74,"")</f>
        <v/>
      </c>
    </row>
    <row r="75" customFormat="false" ht="12.75" hidden="false" customHeight="false" outlineLevel="0" collapsed="false">
      <c r="A75" s="41" t="n">
        <v>987949</v>
      </c>
      <c r="B75" s="44" t="s">
        <v>127</v>
      </c>
      <c r="C75" s="39" t="s">
        <v>19</v>
      </c>
      <c r="D75" s="45" t="n">
        <f aca="false">549569-349569</f>
        <v>200000</v>
      </c>
      <c r="E75" s="50" t="n">
        <v>2015</v>
      </c>
      <c r="F75" s="26" t="s">
        <v>117</v>
      </c>
      <c r="G75" s="49" t="n">
        <f aca="false">L75*(1+'[3]Growth &amp; Demand'!$G$31)^4</f>
        <v>235776.6927392</v>
      </c>
      <c r="H75" s="29" t="str">
        <f aca="false">IF($E75=YEAR+H$2,$D75,"")</f>
        <v/>
      </c>
      <c r="I75" s="29" t="str">
        <f aca="false">IF($E75=YEAR+I$2,$D75,"")</f>
        <v/>
      </c>
      <c r="J75" s="29" t="str">
        <f aca="false">IF($E75=YEAR+J$2,$D75,"")</f>
        <v/>
      </c>
      <c r="K75" s="29" t="str">
        <f aca="false">IF($E75=YEAR+K$2,$D75,"")</f>
        <v/>
      </c>
      <c r="L75" s="29" t="n">
        <f aca="false">IF($E75=YEAR+L$2,$D75,"")</f>
        <v>200000</v>
      </c>
      <c r="M75" s="29" t="str">
        <f aca="false">IF($E75=YEAR+M$2,$D75,"")</f>
        <v/>
      </c>
      <c r="N75" s="29" t="str">
        <f aca="false">IF($E75=YEAR+N$2,$D75,"")</f>
        <v/>
      </c>
      <c r="O75" s="29" t="str">
        <f aca="false">IF($E75=YEAR+O$2,$D75,"")</f>
        <v/>
      </c>
      <c r="P75" s="29" t="str">
        <f aca="false">IF($E75=YEAR+P$2,$D75,"")</f>
        <v/>
      </c>
      <c r="Q75" s="29" t="str">
        <f aca="false">IF($E75=YEAR+Q$2,$D75,"")</f>
        <v/>
      </c>
      <c r="R75" s="29" t="str">
        <f aca="false">IF($E75=YEAR+R$2,$D75,"")</f>
        <v/>
      </c>
      <c r="S75" s="29" t="str">
        <f aca="false">IF($E75=YEAR+S$2,$D75,"")</f>
        <v/>
      </c>
      <c r="T75" s="29" t="str">
        <f aca="false">IF($E75=YEAR+T$2,$D75,"")</f>
        <v/>
      </c>
      <c r="U75" s="29" t="str">
        <f aca="false">IF($E75=YEAR+U$2,$D75,"")</f>
        <v/>
      </c>
      <c r="V75" s="29" t="str">
        <f aca="false">IF($E75=YEAR+V$2,$D75,"")</f>
        <v/>
      </c>
      <c r="W75" s="29" t="str">
        <f aca="false">IF($E75=YEAR+W$2,$D75,"")</f>
        <v/>
      </c>
      <c r="X75" s="29" t="str">
        <f aca="false">IF($E75=YEAR+X$2,$D75,"")</f>
        <v/>
      </c>
      <c r="Y75" s="29" t="str">
        <f aca="false">IF($E75=YEAR+Y$2,$D75,"")</f>
        <v/>
      </c>
      <c r="Z75" s="29" t="str">
        <f aca="false">IF($E75=YEAR+Z$2,$D75,"")</f>
        <v/>
      </c>
      <c r="AA75" s="29" t="str">
        <f aca="false">IF($E75=YEAR+AA$2,$D75,"")</f>
        <v/>
      </c>
      <c r="AB75" s="29" t="str">
        <f aca="false">IF($E75=YEAR+AB$2,$D75,"")</f>
        <v/>
      </c>
    </row>
    <row r="76" customFormat="false" ht="12.75" hidden="false" customHeight="false" outlineLevel="0" collapsed="false">
      <c r="A76" s="41" t="n">
        <v>984888</v>
      </c>
      <c r="B76" s="48" t="s">
        <v>128</v>
      </c>
      <c r="C76" s="39" t="s">
        <v>19</v>
      </c>
      <c r="D76" s="25" t="n">
        <f aca="false">-879311+879311</f>
        <v>0</v>
      </c>
      <c r="E76" s="26" t="n">
        <v>2015</v>
      </c>
      <c r="F76" s="26" t="s">
        <v>117</v>
      </c>
      <c r="G76" s="49" t="n">
        <f aca="false">L76*(1+'[3]Growth &amp; Demand'!$G$31)^4</f>
        <v>0</v>
      </c>
      <c r="H76" s="29" t="str">
        <f aca="false">IF($E76=YEAR+H$2,$D76,"")</f>
        <v/>
      </c>
      <c r="I76" s="29" t="str">
        <f aca="false">IF($E76=YEAR+I$2,$D76,"")</f>
        <v/>
      </c>
      <c r="J76" s="29" t="str">
        <f aca="false">IF($E76=YEAR+J$2,$D76,"")</f>
        <v/>
      </c>
      <c r="K76" s="29" t="str">
        <f aca="false">IF($E76=YEAR+K$2,$D76,"")</f>
        <v/>
      </c>
      <c r="L76" s="29" t="n">
        <f aca="false">IF($E76=YEAR+L$2,$D76,"")</f>
        <v>0</v>
      </c>
      <c r="M76" s="29" t="str">
        <f aca="false">IF($E76=YEAR+M$2,$D76,"")</f>
        <v/>
      </c>
      <c r="N76" s="29" t="str">
        <f aca="false">IF($E76=YEAR+N$2,$D76,"")</f>
        <v/>
      </c>
      <c r="O76" s="29" t="str">
        <f aca="false">IF($E76=YEAR+O$2,$D76,"")</f>
        <v/>
      </c>
      <c r="P76" s="29" t="str">
        <f aca="false">IF($E76=YEAR+P$2,$D76,"")</f>
        <v/>
      </c>
      <c r="Q76" s="29" t="str">
        <f aca="false">IF($E76=YEAR+Q$2,$D76,"")</f>
        <v/>
      </c>
      <c r="R76" s="29" t="str">
        <f aca="false">IF($E76=YEAR+R$2,$D76,"")</f>
        <v/>
      </c>
      <c r="S76" s="29" t="str">
        <f aca="false">IF($E76=YEAR+S$2,$D76,"")</f>
        <v/>
      </c>
      <c r="T76" s="29" t="str">
        <f aca="false">IF($E76=YEAR+T$2,$D76,"")</f>
        <v/>
      </c>
      <c r="U76" s="29" t="str">
        <f aca="false">IF($E76=YEAR+U$2,$D76,"")</f>
        <v/>
      </c>
      <c r="V76" s="29" t="str">
        <f aca="false">IF($E76=YEAR+V$2,$D76,"")</f>
        <v/>
      </c>
      <c r="W76" s="29" t="str">
        <f aca="false">IF($E76=YEAR+W$2,$D76,"")</f>
        <v/>
      </c>
      <c r="X76" s="29" t="str">
        <f aca="false">IF($E76=YEAR+X$2,$D76,"")</f>
        <v/>
      </c>
      <c r="Y76" s="29" t="str">
        <f aca="false">IF($E76=YEAR+Y$2,$D76,"")</f>
        <v/>
      </c>
      <c r="Z76" s="29" t="str">
        <f aca="false">IF($E76=YEAR+Z$2,$D76,"")</f>
        <v/>
      </c>
      <c r="AA76" s="29" t="str">
        <f aca="false">IF($E76=YEAR+AA$2,$D76,"")</f>
        <v/>
      </c>
      <c r="AB76" s="29" t="str">
        <f aca="false">IF($E76=YEAR+AB$2,$D76,"")</f>
        <v/>
      </c>
    </row>
    <row r="77" customFormat="false" ht="12.75" hidden="false" customHeight="false" outlineLevel="0" collapsed="false">
      <c r="A77" s="41" t="n">
        <v>984888</v>
      </c>
      <c r="B77" s="48" t="s">
        <v>128</v>
      </c>
      <c r="C77" s="39" t="s">
        <v>19</v>
      </c>
      <c r="D77" s="25" t="n">
        <f aca="false">-1500000+1500000</f>
        <v>0</v>
      </c>
      <c r="E77" s="26" t="n">
        <v>2015</v>
      </c>
      <c r="F77" s="26" t="s">
        <v>117</v>
      </c>
      <c r="G77" s="49" t="n">
        <f aca="false">L77*(1+'[3]Growth &amp; Demand'!$G$31)^4</f>
        <v>0</v>
      </c>
      <c r="H77" s="29" t="str">
        <f aca="false">IF($E77=YEAR+H$2,$D77,"")</f>
        <v/>
      </c>
      <c r="I77" s="29" t="str">
        <f aca="false">IF($E77=YEAR+I$2,$D77,"")</f>
        <v/>
      </c>
      <c r="J77" s="29" t="str">
        <f aca="false">IF($E77=YEAR+J$2,$D77,"")</f>
        <v/>
      </c>
      <c r="K77" s="29" t="str">
        <f aca="false">IF($E77=YEAR+K$2,$D77,"")</f>
        <v/>
      </c>
      <c r="L77" s="29" t="n">
        <f aca="false">IF($E77=YEAR+L$2,$D77,"")</f>
        <v>0</v>
      </c>
      <c r="M77" s="29" t="str">
        <f aca="false">IF($E77=YEAR+M$2,$D77,"")</f>
        <v/>
      </c>
      <c r="N77" s="29" t="str">
        <f aca="false">IF($E77=YEAR+N$2,$D77,"")</f>
        <v/>
      </c>
      <c r="O77" s="29" t="str">
        <f aca="false">IF($E77=YEAR+O$2,$D77,"")</f>
        <v/>
      </c>
      <c r="P77" s="29" t="str">
        <f aca="false">IF($E77=YEAR+P$2,$D77,"")</f>
        <v/>
      </c>
      <c r="Q77" s="29" t="str">
        <f aca="false">IF($E77=YEAR+Q$2,$D77,"")</f>
        <v/>
      </c>
      <c r="R77" s="29" t="str">
        <f aca="false">IF($E77=YEAR+R$2,$D77,"")</f>
        <v/>
      </c>
      <c r="S77" s="29" t="str">
        <f aca="false">IF($E77=YEAR+S$2,$D77,"")</f>
        <v/>
      </c>
      <c r="T77" s="29" t="str">
        <f aca="false">IF($E77=YEAR+T$2,$D77,"")</f>
        <v/>
      </c>
      <c r="U77" s="29" t="str">
        <f aca="false">IF($E77=YEAR+U$2,$D77,"")</f>
        <v/>
      </c>
      <c r="V77" s="29" t="str">
        <f aca="false">IF($E77=YEAR+V$2,$D77,"")</f>
        <v/>
      </c>
      <c r="W77" s="29" t="str">
        <f aca="false">IF($E77=YEAR+W$2,$D77,"")</f>
        <v/>
      </c>
      <c r="X77" s="29" t="str">
        <f aca="false">IF($E77=YEAR+X$2,$D77,"")</f>
        <v/>
      </c>
      <c r="Y77" s="29" t="str">
        <f aca="false">IF($E77=YEAR+Y$2,$D77,"")</f>
        <v/>
      </c>
      <c r="Z77" s="29" t="str">
        <f aca="false">IF($E77=YEAR+Z$2,$D77,"")</f>
        <v/>
      </c>
      <c r="AA77" s="29" t="str">
        <f aca="false">IF($E77=YEAR+AA$2,$D77,"")</f>
        <v/>
      </c>
      <c r="AB77" s="29" t="str">
        <f aca="false">IF($E77=YEAR+AB$2,$D77,"")</f>
        <v/>
      </c>
    </row>
    <row r="78" customFormat="false" ht="12.75" hidden="false" customHeight="false" outlineLevel="0" collapsed="false">
      <c r="A78" s="22"/>
      <c r="B78" s="51" t="s">
        <v>129</v>
      </c>
      <c r="C78" s="39" t="s">
        <v>19</v>
      </c>
      <c r="D78" s="25" t="n">
        <v>625000</v>
      </c>
      <c r="E78" s="26" t="n">
        <v>2015</v>
      </c>
      <c r="F78" s="26" t="s">
        <v>117</v>
      </c>
      <c r="G78" s="49" t="n">
        <f aca="false">L78*(1+'[3]Growth &amp; Demand'!$G$31)^4</f>
        <v>736802.16481</v>
      </c>
      <c r="H78" s="29" t="str">
        <f aca="false">IF($E78=YEAR+H$2,$D78,"")</f>
        <v/>
      </c>
      <c r="I78" s="29" t="str">
        <f aca="false">IF($E78=YEAR+I$2,$D78,"")</f>
        <v/>
      </c>
      <c r="J78" s="29" t="str">
        <f aca="false">IF($E78=YEAR+J$2,$D78,"")</f>
        <v/>
      </c>
      <c r="K78" s="29" t="str">
        <f aca="false">IF($E78=YEAR+K$2,$D78,"")</f>
        <v/>
      </c>
      <c r="L78" s="29" t="n">
        <f aca="false">IF($E78=YEAR+L$2,$D78,"")</f>
        <v>625000</v>
      </c>
      <c r="M78" s="29" t="str">
        <f aca="false">IF($E78=YEAR+M$2,$D78,"")</f>
        <v/>
      </c>
      <c r="N78" s="29" t="str">
        <f aca="false">IF($E78=YEAR+N$2,$D78,"")</f>
        <v/>
      </c>
      <c r="O78" s="29" t="str">
        <f aca="false">IF($E78=YEAR+O$2,$D78,"")</f>
        <v/>
      </c>
      <c r="P78" s="29" t="str">
        <f aca="false">IF($E78=YEAR+P$2,$D78,"")</f>
        <v/>
      </c>
      <c r="Q78" s="29" t="str">
        <f aca="false">IF($E78=YEAR+Q$2,$D78,"")</f>
        <v/>
      </c>
      <c r="R78" s="29" t="str">
        <f aca="false">IF($E78=YEAR+R$2,$D78,"")</f>
        <v/>
      </c>
      <c r="S78" s="29" t="str">
        <f aca="false">IF($E78=YEAR+S$2,$D78,"")</f>
        <v/>
      </c>
      <c r="T78" s="29" t="str">
        <f aca="false">IF($E78=YEAR+T$2,$D78,"")</f>
        <v/>
      </c>
      <c r="U78" s="29" t="str">
        <f aca="false">IF($E78=YEAR+U$2,$D78,"")</f>
        <v/>
      </c>
      <c r="V78" s="29" t="str">
        <f aca="false">IF($E78=YEAR+V$2,$D78,"")</f>
        <v/>
      </c>
      <c r="W78" s="29" t="str">
        <f aca="false">IF($E78=YEAR+W$2,$D78,"")</f>
        <v/>
      </c>
      <c r="X78" s="29" t="str">
        <f aca="false">IF($E78=YEAR+X$2,$D78,"")</f>
        <v/>
      </c>
      <c r="Y78" s="29" t="str">
        <f aca="false">IF($E78=YEAR+Y$2,$D78,"")</f>
        <v/>
      </c>
      <c r="Z78" s="29" t="str">
        <f aca="false">IF($E78=YEAR+Z$2,$D78,"")</f>
        <v/>
      </c>
      <c r="AA78" s="29" t="str">
        <f aca="false">IF($E78=YEAR+AA$2,$D78,"")</f>
        <v/>
      </c>
      <c r="AB78" s="29" t="str">
        <f aca="false">IF($E78=YEAR+AB$2,$D78,"")</f>
        <v/>
      </c>
    </row>
    <row r="79" customFormat="false" ht="12.75" hidden="false" customHeight="false" outlineLevel="0" collapsed="false">
      <c r="B79" s="51" t="s">
        <v>130</v>
      </c>
      <c r="C79" s="39" t="s">
        <v>19</v>
      </c>
      <c r="D79" s="25" t="n">
        <v>1100000</v>
      </c>
      <c r="E79" s="26" t="n">
        <v>2015</v>
      </c>
      <c r="F79" s="26" t="s">
        <v>117</v>
      </c>
      <c r="G79" s="49" t="n">
        <f aca="false">L79*(1+'[3]Growth &amp; Demand'!$G$31)^4</f>
        <v>1296771.8100656</v>
      </c>
      <c r="H79" s="29" t="str">
        <f aca="false">IF($E79=YEAR+H$2,$D79,"")</f>
        <v/>
      </c>
      <c r="I79" s="29" t="str">
        <f aca="false">IF($E79=YEAR+I$2,$D79,"")</f>
        <v/>
      </c>
      <c r="J79" s="29" t="str">
        <f aca="false">IF($E79=YEAR+J$2,$D79,"")</f>
        <v/>
      </c>
      <c r="K79" s="29" t="str">
        <f aca="false">IF($E79=YEAR+K$2,$D79,"")</f>
        <v/>
      </c>
      <c r="L79" s="29" t="n">
        <f aca="false">IF($E79=YEAR+L$2,$D79,"")</f>
        <v>1100000</v>
      </c>
      <c r="M79" s="29" t="str">
        <f aca="false">IF($E79=YEAR+M$2,$D79,"")</f>
        <v/>
      </c>
      <c r="N79" s="29" t="str">
        <f aca="false">IF($E79=YEAR+N$2,$D79,"")</f>
        <v/>
      </c>
      <c r="O79" s="29" t="str">
        <f aca="false">IF($E79=YEAR+O$2,$D79,"")</f>
        <v/>
      </c>
      <c r="P79" s="29" t="str">
        <f aca="false">IF($E79=YEAR+P$2,$D79,"")</f>
        <v/>
      </c>
      <c r="Q79" s="29" t="str">
        <f aca="false">IF($E79=YEAR+Q$2,$D79,"")</f>
        <v/>
      </c>
      <c r="R79" s="29" t="str">
        <f aca="false">IF($E79=YEAR+R$2,$D79,"")</f>
        <v/>
      </c>
      <c r="S79" s="29" t="str">
        <f aca="false">IF($E79=YEAR+S$2,$D79,"")</f>
        <v/>
      </c>
      <c r="T79" s="29" t="str">
        <f aca="false">IF($E79=YEAR+T$2,$D79,"")</f>
        <v/>
      </c>
      <c r="U79" s="29" t="str">
        <f aca="false">IF($E79=YEAR+U$2,$D79,"")</f>
        <v/>
      </c>
      <c r="V79" s="29" t="str">
        <f aca="false">IF($E79=YEAR+V$2,$D79,"")</f>
        <v/>
      </c>
      <c r="W79" s="29" t="str">
        <f aca="false">IF($E79=YEAR+W$2,$D79,"")</f>
        <v/>
      </c>
      <c r="X79" s="29" t="str">
        <f aca="false">IF($E79=YEAR+X$2,$D79,"")</f>
        <v/>
      </c>
      <c r="Y79" s="29" t="str">
        <f aca="false">IF($E79=YEAR+Y$2,$D79,"")</f>
        <v/>
      </c>
      <c r="Z79" s="29" t="str">
        <f aca="false">IF($E79=YEAR+Z$2,$D79,"")</f>
        <v/>
      </c>
      <c r="AA79" s="29" t="str">
        <f aca="false">IF($E79=YEAR+AA$2,$D79,"")</f>
        <v/>
      </c>
      <c r="AB79" s="29" t="str">
        <f aca="false">IF($E79=YEAR+AB$2,$D79,"")</f>
        <v/>
      </c>
    </row>
    <row r="80" customFormat="false" ht="12.75" hidden="false" customHeight="false" outlineLevel="0" collapsed="false">
      <c r="B80" s="33" t="s">
        <v>131</v>
      </c>
      <c r="C80" s="24" t="s">
        <v>19</v>
      </c>
      <c r="D80" s="25" t="n">
        <v>245000</v>
      </c>
      <c r="E80" s="26" t="n">
        <v>2015</v>
      </c>
      <c r="F80" s="26" t="s">
        <v>117</v>
      </c>
      <c r="G80" s="49" t="n">
        <f aca="false">L80*(1+'[3]Growth &amp; Demand'!$G$31)^4</f>
        <v>288826.44860552</v>
      </c>
      <c r="H80" s="29" t="str">
        <f aca="false">IF($E80=YEAR+H$2,$D80,"")</f>
        <v/>
      </c>
      <c r="I80" s="29" t="str">
        <f aca="false">IF($E80=YEAR+I$2,$D80,"")</f>
        <v/>
      </c>
      <c r="J80" s="29" t="str">
        <f aca="false">IF($E80=YEAR+J$2,$D80,"")</f>
        <v/>
      </c>
      <c r="K80" s="29" t="str">
        <f aca="false">IF($E80=YEAR+K$2,$D80,"")</f>
        <v/>
      </c>
      <c r="L80" s="29" t="n">
        <f aca="false">IF($E80=YEAR+L$2,$D80,"")</f>
        <v>245000</v>
      </c>
      <c r="M80" s="29" t="str">
        <f aca="false">IF($E80=YEAR+M$2,$D80,"")</f>
        <v/>
      </c>
      <c r="N80" s="29" t="str">
        <f aca="false">IF($E80=YEAR+N$2,$D80,"")</f>
        <v/>
      </c>
      <c r="O80" s="29" t="str">
        <f aca="false">IF($E80=YEAR+O$2,$D80,"")</f>
        <v/>
      </c>
      <c r="P80" s="29" t="str">
        <f aca="false">IF($E80=YEAR+P$2,$D80,"")</f>
        <v/>
      </c>
      <c r="Q80" s="29" t="str">
        <f aca="false">IF($E80=YEAR+Q$2,$D80,"")</f>
        <v/>
      </c>
      <c r="R80" s="29" t="str">
        <f aca="false">IF($E80=YEAR+R$2,$D80,"")</f>
        <v/>
      </c>
      <c r="S80" s="29" t="str">
        <f aca="false">IF($E80=YEAR+S$2,$D80,"")</f>
        <v/>
      </c>
      <c r="T80" s="29" t="str">
        <f aca="false">IF($E80=YEAR+T$2,$D80,"")</f>
        <v/>
      </c>
      <c r="U80" s="29" t="str">
        <f aca="false">IF($E80=YEAR+U$2,$D80,"")</f>
        <v/>
      </c>
      <c r="V80" s="29" t="str">
        <f aca="false">IF($E80=YEAR+V$2,$D80,"")</f>
        <v/>
      </c>
      <c r="W80" s="29" t="str">
        <f aca="false">IF($E80=YEAR+W$2,$D80,"")</f>
        <v/>
      </c>
      <c r="X80" s="29" t="str">
        <f aca="false">IF($E80=YEAR+X$2,$D80,"")</f>
        <v/>
      </c>
      <c r="Y80" s="29" t="str">
        <f aca="false">IF($E80=YEAR+Y$2,$D80,"")</f>
        <v/>
      </c>
      <c r="Z80" s="29" t="str">
        <f aca="false">IF($E80=YEAR+Z$2,$D80,"")</f>
        <v/>
      </c>
      <c r="AA80" s="29" t="str">
        <f aca="false">IF($E80=YEAR+AA$2,$D80,"")</f>
        <v/>
      </c>
      <c r="AB80" s="29" t="str">
        <f aca="false">IF($E80=YEAR+AB$2,$D80,"")</f>
        <v/>
      </c>
    </row>
    <row r="81" customFormat="false" ht="12.75" hidden="false" customHeight="false" outlineLevel="0" collapsed="false">
      <c r="A81" s="22"/>
      <c r="B81" s="33" t="s">
        <v>132</v>
      </c>
      <c r="C81" s="24" t="s">
        <v>19</v>
      </c>
      <c r="D81" s="25" t="n">
        <v>495798</v>
      </c>
      <c r="E81" s="26" t="n">
        <v>2015</v>
      </c>
      <c r="F81" s="26" t="s">
        <v>117</v>
      </c>
      <c r="G81" s="49" t="e">
        <f aca="false">N81*(1+'[3]Growth &amp; Demand'!$G$31)^6</f>
        <v>#VALUE!</v>
      </c>
      <c r="H81" s="29" t="str">
        <f aca="false">IF($E81=YEAR+H$2,$D81,"")</f>
        <v/>
      </c>
      <c r="I81" s="29" t="str">
        <f aca="false">IF($E81=YEAR+I$2,$D81,"")</f>
        <v/>
      </c>
      <c r="J81" s="29" t="str">
        <f aca="false">IF($E81=YEAR+J$2,$D81,"")</f>
        <v/>
      </c>
      <c r="K81" s="29" t="str">
        <f aca="false">IF($E81=YEAR+K$2,$D81,"")</f>
        <v/>
      </c>
      <c r="L81" s="29" t="n">
        <f aca="false">IF($E81=YEAR+L$2,$D81,"")</f>
        <v>495798</v>
      </c>
      <c r="M81" s="29" t="str">
        <f aca="false">IF($E81=YEAR+M$2,$D81,"")</f>
        <v/>
      </c>
      <c r="N81" s="29" t="str">
        <f aca="false">IF($E81=YEAR+N$2,$D81,"")</f>
        <v/>
      </c>
      <c r="O81" s="29" t="str">
        <f aca="false">IF($E81=YEAR+O$2,$D81,"")</f>
        <v/>
      </c>
      <c r="P81" s="29" t="str">
        <f aca="false">IF($E81=YEAR+P$2,$D81,"")</f>
        <v/>
      </c>
      <c r="Q81" s="29" t="str">
        <f aca="false">IF($E81=YEAR+Q$2,$D81,"")</f>
        <v/>
      </c>
      <c r="R81" s="29" t="str">
        <f aca="false">IF($E81=YEAR+R$2,$D81,"")</f>
        <v/>
      </c>
      <c r="S81" s="29" t="str">
        <f aca="false">IF($E81=YEAR+S$2,$D81,"")</f>
        <v/>
      </c>
      <c r="T81" s="29" t="str">
        <f aca="false">IF($E81=YEAR+T$2,$D81,"")</f>
        <v/>
      </c>
      <c r="U81" s="29" t="str">
        <f aca="false">IF($E81=YEAR+U$2,$D81,"")</f>
        <v/>
      </c>
      <c r="V81" s="29" t="str">
        <f aca="false">IF($E81=YEAR+V$2,$D81,"")</f>
        <v/>
      </c>
      <c r="W81" s="29" t="str">
        <f aca="false">IF($E81=YEAR+W$2,$D81,"")</f>
        <v/>
      </c>
      <c r="X81" s="29" t="str">
        <f aca="false">IF($E81=YEAR+X$2,$D81,"")</f>
        <v/>
      </c>
      <c r="Y81" s="29" t="str">
        <f aca="false">IF($E81=YEAR+Y$2,$D81,"")</f>
        <v/>
      </c>
      <c r="Z81" s="29" t="str">
        <f aca="false">IF($E81=YEAR+Z$2,$D81,"")</f>
        <v/>
      </c>
      <c r="AA81" s="29" t="str">
        <f aca="false">IF($E81=YEAR+AA$2,$D81,"")</f>
        <v/>
      </c>
      <c r="AB81" s="29" t="str">
        <f aca="false">IF($E81=YEAR+AB$2,$D81,"")</f>
        <v/>
      </c>
    </row>
    <row r="82" customFormat="false" ht="12.75" hidden="false" customHeight="false" outlineLevel="0" collapsed="false">
      <c r="B82" s="33" t="s">
        <v>133</v>
      </c>
      <c r="C82" s="24" t="s">
        <v>19</v>
      </c>
      <c r="D82" s="25" t="n">
        <v>53500</v>
      </c>
      <c r="E82" s="26" t="n">
        <v>2015</v>
      </c>
      <c r="F82" s="26"/>
      <c r="G82" s="28"/>
      <c r="H82" s="29" t="str">
        <f aca="false">IF($E82=YEAR+H$2,$D82,"")</f>
        <v/>
      </c>
      <c r="I82" s="29" t="str">
        <f aca="false">IF($E82=YEAR+I$2,$D82,"")</f>
        <v/>
      </c>
      <c r="J82" s="29" t="str">
        <f aca="false">IF($E82=YEAR+J$2,$D82,"")</f>
        <v/>
      </c>
      <c r="K82" s="29" t="str">
        <f aca="false">IF($E82=YEAR+K$2,$D82,"")</f>
        <v/>
      </c>
      <c r="L82" s="29" t="n">
        <f aca="false">IF($E82=YEAR+L$2,$D82,"")</f>
        <v>53500</v>
      </c>
      <c r="M82" s="29" t="str">
        <f aca="false">IF($E82=YEAR+M$2,$D82,"")</f>
        <v/>
      </c>
      <c r="N82" s="29" t="str">
        <f aca="false">IF($E82=YEAR+N$2,$D82,"")</f>
        <v/>
      </c>
      <c r="O82" s="29" t="str">
        <f aca="false">IF($E82=YEAR+O$2,$D82,"")</f>
        <v/>
      </c>
      <c r="P82" s="29" t="str">
        <f aca="false">IF($E82=YEAR+P$2,$D82,"")</f>
        <v/>
      </c>
      <c r="Q82" s="29" t="str">
        <f aca="false">IF($E82=YEAR+Q$2,$D82,"")</f>
        <v/>
      </c>
      <c r="R82" s="29" t="str">
        <f aca="false">IF($E82=YEAR+R$2,$D82,"")</f>
        <v/>
      </c>
      <c r="S82" s="29" t="str">
        <f aca="false">IF($E82=YEAR+S$2,$D82,"")</f>
        <v/>
      </c>
      <c r="T82" s="29" t="str">
        <f aca="false">IF($E82=YEAR+T$2,$D82,"")</f>
        <v/>
      </c>
      <c r="U82" s="29" t="str">
        <f aca="false">IF($E82=YEAR+U$2,$D82,"")</f>
        <v/>
      </c>
      <c r="V82" s="29" t="str">
        <f aca="false">IF($E82=YEAR+V$2,$D82,"")</f>
        <v/>
      </c>
      <c r="W82" s="29" t="str">
        <f aca="false">IF($E82=YEAR+W$2,$D82,"")</f>
        <v/>
      </c>
      <c r="X82" s="29" t="str">
        <f aca="false">IF($E82=YEAR+X$2,$D82,"")</f>
        <v/>
      </c>
      <c r="Y82" s="29" t="str">
        <f aca="false">IF($E82=YEAR+Y$2,$D82,"")</f>
        <v/>
      </c>
      <c r="Z82" s="29" t="str">
        <f aca="false">IF($E82=YEAR+Z$2,$D82,"")</f>
        <v/>
      </c>
      <c r="AA82" s="29" t="str">
        <f aca="false">IF($E82=YEAR+AA$2,$D82,"")</f>
        <v/>
      </c>
      <c r="AB82" s="29" t="str">
        <f aca="false">IF($E82=YEAR+AB$2,$D82,"")</f>
        <v/>
      </c>
    </row>
    <row r="83" customFormat="false" ht="12.75" hidden="false" customHeight="false" outlineLevel="0" collapsed="false">
      <c r="B83" s="33" t="s">
        <v>134</v>
      </c>
      <c r="C83" s="24" t="s">
        <v>19</v>
      </c>
      <c r="D83" s="25" t="n">
        <v>53500</v>
      </c>
      <c r="E83" s="26" t="n">
        <v>2015</v>
      </c>
      <c r="F83" s="26" t="s">
        <v>117</v>
      </c>
      <c r="G83" s="49" t="e">
        <f aca="false">Q83*(1+'[3]Growth &amp; Demand'!$G$31)^9</f>
        <v>#VALUE!</v>
      </c>
      <c r="H83" s="29" t="str">
        <f aca="false">IF($E83=YEAR+H$2,$D83,"")</f>
        <v/>
      </c>
      <c r="I83" s="29" t="str">
        <f aca="false">IF($E83=YEAR+I$2,$D83,"")</f>
        <v/>
      </c>
      <c r="J83" s="29" t="str">
        <f aca="false">IF($E83=YEAR+J$2,$D83,"")</f>
        <v/>
      </c>
      <c r="K83" s="29" t="str">
        <f aca="false">IF($E83=YEAR+K$2,$D83,"")</f>
        <v/>
      </c>
      <c r="L83" s="29" t="n">
        <f aca="false">IF($E83=YEAR+L$2,$D83,"")</f>
        <v>53500</v>
      </c>
      <c r="M83" s="29" t="str">
        <f aca="false">IF($E83=YEAR+M$2,$D83,"")</f>
        <v/>
      </c>
      <c r="N83" s="29" t="str">
        <f aca="false">IF($E83=YEAR+N$2,$D83,"")</f>
        <v/>
      </c>
      <c r="O83" s="29" t="str">
        <f aca="false">IF($E83=YEAR+O$2,$D83,"")</f>
        <v/>
      </c>
      <c r="P83" s="29" t="str">
        <f aca="false">IF($E83=YEAR+P$2,$D83,"")</f>
        <v/>
      </c>
      <c r="Q83" s="29" t="str">
        <f aca="false">IF($E83=YEAR+Q$2,$D83,"")</f>
        <v/>
      </c>
      <c r="R83" s="29" t="str">
        <f aca="false">IF($E83=YEAR+R$2,$D83,"")</f>
        <v/>
      </c>
      <c r="S83" s="29" t="str">
        <f aca="false">IF($E83=YEAR+S$2,$D83,"")</f>
        <v/>
      </c>
      <c r="T83" s="29" t="str">
        <f aca="false">IF($E83=YEAR+T$2,$D83,"")</f>
        <v/>
      </c>
      <c r="U83" s="29" t="str">
        <f aca="false">IF($E83=YEAR+U$2,$D83,"")</f>
        <v/>
      </c>
      <c r="V83" s="29" t="str">
        <f aca="false">IF($E83=YEAR+V$2,$D83,"")</f>
        <v/>
      </c>
      <c r="W83" s="29" t="str">
        <f aca="false">IF($E83=YEAR+W$2,$D83,"")</f>
        <v/>
      </c>
      <c r="X83" s="29" t="str">
        <f aca="false">IF($E83=YEAR+X$2,$D83,"")</f>
        <v/>
      </c>
      <c r="Y83" s="29" t="str">
        <f aca="false">IF($E83=YEAR+Y$2,$D83,"")</f>
        <v/>
      </c>
      <c r="Z83" s="29" t="str">
        <f aca="false">IF($E83=YEAR+Z$2,$D83,"")</f>
        <v/>
      </c>
      <c r="AA83" s="29" t="str">
        <f aca="false">IF($E83=YEAR+AA$2,$D83,"")</f>
        <v/>
      </c>
      <c r="AB83" s="29" t="str">
        <f aca="false">IF($E83=YEAR+AB$2,$D83,"")</f>
        <v/>
      </c>
    </row>
    <row r="84" customFormat="false" ht="12.75" hidden="false" customHeight="false" outlineLevel="0" collapsed="false">
      <c r="A84" s="41" t="n">
        <v>989137</v>
      </c>
      <c r="B84" s="48" t="s">
        <v>135</v>
      </c>
      <c r="C84" s="24" t="s">
        <v>19</v>
      </c>
      <c r="D84" s="25" t="n">
        <v>435000</v>
      </c>
      <c r="E84" s="26" t="n">
        <v>2015</v>
      </c>
      <c r="F84" s="26" t="s">
        <v>117</v>
      </c>
      <c r="G84" s="49" t="e">
        <f aca="false">Q84*(1+'[3]Growth &amp; Demand'!$G$31)^9</f>
        <v>#VALUE!</v>
      </c>
      <c r="H84" s="29" t="str">
        <f aca="false">IF($E84=YEAR+H$2,$D84,"")</f>
        <v/>
      </c>
      <c r="I84" s="29" t="str">
        <f aca="false">IF($E84=YEAR+I$2,$D84,"")</f>
        <v/>
      </c>
      <c r="J84" s="29" t="str">
        <f aca="false">IF($E84=YEAR+J$2,$D84,"")</f>
        <v/>
      </c>
      <c r="K84" s="29" t="str">
        <f aca="false">IF($E84=YEAR+K$2,$D84,"")</f>
        <v/>
      </c>
      <c r="L84" s="29" t="n">
        <f aca="false">IF($E84=YEAR+L$2,$D84,"")</f>
        <v>435000</v>
      </c>
      <c r="M84" s="29" t="str">
        <f aca="false">IF($E84=YEAR+M$2,$D84,"")</f>
        <v/>
      </c>
      <c r="N84" s="29" t="str">
        <f aca="false">IF($E84=YEAR+N$2,$D84,"")</f>
        <v/>
      </c>
      <c r="O84" s="29" t="str">
        <f aca="false">IF($E84=YEAR+O$2,$D84,"")</f>
        <v/>
      </c>
      <c r="P84" s="29" t="str">
        <f aca="false">IF($E84=YEAR+P$2,$D84,"")</f>
        <v/>
      </c>
      <c r="Q84" s="29" t="str">
        <f aca="false">IF($E84=YEAR+Q$2,$D84,"")</f>
        <v/>
      </c>
      <c r="R84" s="29" t="str">
        <f aca="false">IF($E84=YEAR+R$2,$D84,"")</f>
        <v/>
      </c>
      <c r="S84" s="29" t="str">
        <f aca="false">IF($E84=YEAR+S$2,$D84,"")</f>
        <v/>
      </c>
      <c r="T84" s="29" t="str">
        <f aca="false">IF($E84=YEAR+T$2,$D84,"")</f>
        <v/>
      </c>
      <c r="U84" s="29" t="str">
        <f aca="false">IF($E84=YEAR+U$2,$D84,"")</f>
        <v/>
      </c>
      <c r="V84" s="29" t="str">
        <f aca="false">IF($E84=YEAR+V$2,$D84,"")</f>
        <v/>
      </c>
      <c r="W84" s="29" t="str">
        <f aca="false">IF($E84=YEAR+W$2,$D84,"")</f>
        <v/>
      </c>
      <c r="X84" s="29" t="str">
        <f aca="false">IF($E84=YEAR+X$2,$D84,"")</f>
        <v/>
      </c>
      <c r="Y84" s="29" t="str">
        <f aca="false">IF($E84=YEAR+Y$2,$D84,"")</f>
        <v/>
      </c>
      <c r="Z84" s="29" t="str">
        <f aca="false">IF($E84=YEAR+Z$2,$D84,"")</f>
        <v/>
      </c>
      <c r="AA84" s="29" t="str">
        <f aca="false">IF($E84=YEAR+AA$2,$D84,"")</f>
        <v/>
      </c>
      <c r="AB84" s="29" t="str">
        <f aca="false">IF($E84=YEAR+AB$2,$D84,"")</f>
        <v/>
      </c>
    </row>
    <row r="85" customFormat="false" ht="12.75" hidden="false" customHeight="false" outlineLevel="0" collapsed="false">
      <c r="B85" s="52" t="s">
        <v>136</v>
      </c>
      <c r="C85" s="24" t="s">
        <v>19</v>
      </c>
      <c r="D85" s="47" t="n">
        <v>1000000</v>
      </c>
      <c r="E85" s="26" t="n">
        <v>2015</v>
      </c>
      <c r="F85" s="26" t="s">
        <v>117</v>
      </c>
      <c r="G85" s="49" t="e">
        <f aca="false">Q85*(1+'[3]Growth &amp; Demand'!$G$31)^9</f>
        <v>#VALUE!</v>
      </c>
      <c r="H85" s="29" t="str">
        <f aca="false">IF($E85=YEAR+H$2,$D85,"")</f>
        <v/>
      </c>
      <c r="I85" s="29" t="str">
        <f aca="false">IF($E85=YEAR+I$2,$D85,"")</f>
        <v/>
      </c>
      <c r="J85" s="29" t="str">
        <f aca="false">IF($E85=YEAR+J$2,$D85,"")</f>
        <v/>
      </c>
      <c r="K85" s="29" t="str">
        <f aca="false">IF($E85=YEAR+K$2,$D85,"")</f>
        <v/>
      </c>
      <c r="L85" s="29" t="n">
        <f aca="false">IF($E85=YEAR+L$2,$D85,"")</f>
        <v>1000000</v>
      </c>
      <c r="M85" s="29" t="str">
        <f aca="false">IF($E85=YEAR+M$2,$D85,"")</f>
        <v/>
      </c>
      <c r="N85" s="29" t="str">
        <f aca="false">IF($E85=YEAR+N$2,$D85,"")</f>
        <v/>
      </c>
      <c r="O85" s="29" t="str">
        <f aca="false">IF($E85=YEAR+O$2,$D85,"")</f>
        <v/>
      </c>
      <c r="P85" s="29" t="str">
        <f aca="false">IF($E85=YEAR+P$2,$D85,"")</f>
        <v/>
      </c>
      <c r="Q85" s="29" t="str">
        <f aca="false">IF($E85=YEAR+Q$2,$D85,"")</f>
        <v/>
      </c>
      <c r="R85" s="29" t="str">
        <f aca="false">IF($E85=YEAR+R$2,$D85,"")</f>
        <v/>
      </c>
      <c r="S85" s="29" t="str">
        <f aca="false">IF($E85=YEAR+S$2,$D85,"")</f>
        <v/>
      </c>
      <c r="T85" s="29" t="str">
        <f aca="false">IF($E85=YEAR+T$2,$D85,"")</f>
        <v/>
      </c>
      <c r="U85" s="29" t="str">
        <f aca="false">IF($E85=YEAR+U$2,$D85,"")</f>
        <v/>
      </c>
      <c r="V85" s="29" t="str">
        <f aca="false">IF($E85=YEAR+V$2,$D85,"")</f>
        <v/>
      </c>
      <c r="W85" s="29" t="str">
        <f aca="false">IF($E85=YEAR+W$2,$D85,"")</f>
        <v/>
      </c>
      <c r="X85" s="29" t="str">
        <f aca="false">IF($E85=YEAR+X$2,$D85,"")</f>
        <v/>
      </c>
      <c r="Y85" s="29" t="str">
        <f aca="false">IF($E85=YEAR+Y$2,$D85,"")</f>
        <v/>
      </c>
      <c r="Z85" s="29" t="str">
        <f aca="false">IF($E85=YEAR+Z$2,$D85,"")</f>
        <v/>
      </c>
      <c r="AA85" s="29" t="str">
        <f aca="false">IF($E85=YEAR+AA$2,$D85,"")</f>
        <v/>
      </c>
      <c r="AB85" s="29" t="str">
        <f aca="false">IF($E85=YEAR+AB$2,$D85,"")</f>
        <v/>
      </c>
    </row>
    <row r="86" customFormat="false" ht="12.75" hidden="false" customHeight="false" outlineLevel="0" collapsed="false">
      <c r="B86" s="46" t="s">
        <v>125</v>
      </c>
      <c r="C86" s="24" t="s">
        <v>19</v>
      </c>
      <c r="D86" s="47" t="n">
        <v>1500000</v>
      </c>
      <c r="E86" s="26" t="n">
        <v>2015</v>
      </c>
      <c r="F86" s="26" t="s">
        <v>117</v>
      </c>
      <c r="G86" s="49" t="e">
        <f aca="false">Q86*(1+'[3]Growth &amp; Demand'!$G$31)^9</f>
        <v>#VALUE!</v>
      </c>
      <c r="H86" s="29" t="str">
        <f aca="false">IF($E86=YEAR+H$2,$D86,"")</f>
        <v/>
      </c>
      <c r="I86" s="29" t="str">
        <f aca="false">IF($E86=YEAR+I$2,$D86,"")</f>
        <v/>
      </c>
      <c r="J86" s="29" t="str">
        <f aca="false">IF($E86=YEAR+J$2,$D86,"")</f>
        <v/>
      </c>
      <c r="K86" s="29" t="str">
        <f aca="false">IF($E86=YEAR+K$2,$D86,"")</f>
        <v/>
      </c>
      <c r="L86" s="29" t="n">
        <f aca="false">IF($E86=YEAR+L$2,$D86,"")</f>
        <v>1500000</v>
      </c>
      <c r="M86" s="29" t="str">
        <f aca="false">IF($E86=YEAR+M$2,$D86,"")</f>
        <v/>
      </c>
      <c r="N86" s="29" t="str">
        <f aca="false">IF($E86=YEAR+N$2,$D86,"")</f>
        <v/>
      </c>
      <c r="O86" s="29" t="str">
        <f aca="false">IF($E86=YEAR+O$2,$D86,"")</f>
        <v/>
      </c>
      <c r="P86" s="29" t="str">
        <f aca="false">IF($E86=YEAR+P$2,$D86,"")</f>
        <v/>
      </c>
      <c r="Q86" s="29" t="str">
        <f aca="false">IF($E86=YEAR+Q$2,$D86,"")</f>
        <v/>
      </c>
      <c r="R86" s="29" t="str">
        <f aca="false">IF($E86=YEAR+R$2,$D86,"")</f>
        <v/>
      </c>
      <c r="S86" s="29" t="str">
        <f aca="false">IF($E86=YEAR+S$2,$D86,"")</f>
        <v/>
      </c>
      <c r="T86" s="29" t="str">
        <f aca="false">IF($E86=YEAR+T$2,$D86,"")</f>
        <v/>
      </c>
      <c r="U86" s="29" t="str">
        <f aca="false">IF($E86=YEAR+U$2,$D86,"")</f>
        <v/>
      </c>
      <c r="V86" s="29" t="str">
        <f aca="false">IF($E86=YEAR+V$2,$D86,"")</f>
        <v/>
      </c>
      <c r="W86" s="29" t="str">
        <f aca="false">IF($E86=YEAR+W$2,$D86,"")</f>
        <v/>
      </c>
      <c r="X86" s="29" t="str">
        <f aca="false">IF($E86=YEAR+X$2,$D86,"")</f>
        <v/>
      </c>
      <c r="Y86" s="29" t="str">
        <f aca="false">IF($E86=YEAR+Y$2,$D86,"")</f>
        <v/>
      </c>
      <c r="Z86" s="29" t="str">
        <f aca="false">IF($E86=YEAR+Z$2,$D86,"")</f>
        <v/>
      </c>
      <c r="AA86" s="29" t="str">
        <f aca="false">IF($E86=YEAR+AA$2,$D86,"")</f>
        <v/>
      </c>
      <c r="AB86" s="29" t="str">
        <f aca="false">IF($E86=YEAR+AB$2,$D86,"")</f>
        <v/>
      </c>
    </row>
    <row r="87" customFormat="false" ht="12.75" hidden="false" customHeight="false" outlineLevel="0" collapsed="false">
      <c r="A87" s="22"/>
      <c r="B87" s="33" t="s">
        <v>137</v>
      </c>
      <c r="C87" s="24" t="s">
        <v>19</v>
      </c>
      <c r="D87" s="25" t="n">
        <v>1400000</v>
      </c>
      <c r="E87" s="26" t="n">
        <v>2016</v>
      </c>
      <c r="F87" s="26" t="s">
        <v>117</v>
      </c>
      <c r="G87" s="49" t="e">
        <f aca="false">Q87*(1+'[3]Growth &amp; Demand'!$G$31)^9</f>
        <v>#VALUE!</v>
      </c>
      <c r="H87" s="29" t="str">
        <f aca="false">IF($E87=YEAR+H$2,$D87,"")</f>
        <v/>
      </c>
      <c r="I87" s="29" t="str">
        <f aca="false">IF($E87=YEAR+I$2,$D87,"")</f>
        <v/>
      </c>
      <c r="J87" s="29" t="str">
        <f aca="false">IF($E87=YEAR+J$2,$D87,"")</f>
        <v/>
      </c>
      <c r="K87" s="29" t="str">
        <f aca="false">IF($E87=YEAR+K$2,$D87,"")</f>
        <v/>
      </c>
      <c r="L87" s="29" t="str">
        <f aca="false">IF($E87=YEAR+L$2,$D87,"")</f>
        <v/>
      </c>
      <c r="M87" s="29" t="n">
        <f aca="false">IF($E87=YEAR+M$2,$D87,"")</f>
        <v>1400000</v>
      </c>
      <c r="N87" s="29" t="str">
        <f aca="false">IF($E87=YEAR+N$2,$D87,"")</f>
        <v/>
      </c>
      <c r="O87" s="29" t="str">
        <f aca="false">IF($E87=YEAR+O$2,$D87,"")</f>
        <v/>
      </c>
      <c r="P87" s="29" t="str">
        <f aca="false">IF($E87=YEAR+P$2,$D87,"")</f>
        <v/>
      </c>
      <c r="Q87" s="29" t="str">
        <f aca="false">IF($E87=YEAR+Q$2,$D87,"")</f>
        <v/>
      </c>
      <c r="R87" s="29" t="str">
        <f aca="false">IF($E87=YEAR+R$2,$D87,"")</f>
        <v/>
      </c>
      <c r="S87" s="29" t="str">
        <f aca="false">IF($E87=YEAR+S$2,$D87,"")</f>
        <v/>
      </c>
      <c r="T87" s="29" t="str">
        <f aca="false">IF($E87=YEAR+T$2,$D87,"")</f>
        <v/>
      </c>
      <c r="U87" s="29" t="str">
        <f aca="false">IF($E87=YEAR+U$2,$D87,"")</f>
        <v/>
      </c>
      <c r="V87" s="29" t="str">
        <f aca="false">IF($E87=YEAR+V$2,$D87,"")</f>
        <v/>
      </c>
      <c r="W87" s="29" t="str">
        <f aca="false">IF($E87=YEAR+W$2,$D87,"")</f>
        <v/>
      </c>
      <c r="X87" s="29" t="str">
        <f aca="false">IF($E87=YEAR+X$2,$D87,"")</f>
        <v/>
      </c>
      <c r="Y87" s="29" t="str">
        <f aca="false">IF($E87=YEAR+Y$2,$D87,"")</f>
        <v/>
      </c>
      <c r="Z87" s="29" t="str">
        <f aca="false">IF($E87=YEAR+Z$2,$D87,"")</f>
        <v/>
      </c>
      <c r="AA87" s="29" t="str">
        <f aca="false">IF($E87=YEAR+AA$2,$D87,"")</f>
        <v/>
      </c>
      <c r="AB87" s="29" t="str">
        <f aca="false">IF($E87=YEAR+AB$2,$D87,"")</f>
        <v/>
      </c>
    </row>
    <row r="88" customFormat="false" ht="12.75" hidden="false" customHeight="false" outlineLevel="0" collapsed="false">
      <c r="B88" s="33" t="s">
        <v>138</v>
      </c>
      <c r="C88" s="24" t="s">
        <v>19</v>
      </c>
      <c r="D88" s="25" t="n">
        <v>865000</v>
      </c>
      <c r="E88" s="26" t="n">
        <v>2017</v>
      </c>
      <c r="F88" s="26" t="s">
        <v>117</v>
      </c>
      <c r="G88" s="49" t="e">
        <f aca="false">Q88*(1+'[3]Growth &amp; Demand'!$G$31)^9</f>
        <v>#VALUE!</v>
      </c>
      <c r="H88" s="29" t="str">
        <f aca="false">IF($E88=YEAR+H$2,$D88,"")</f>
        <v/>
      </c>
      <c r="I88" s="29" t="str">
        <f aca="false">IF($E88=YEAR+I$2,$D88,"")</f>
        <v/>
      </c>
      <c r="J88" s="29" t="str">
        <f aca="false">IF($E88=YEAR+J$2,$D88,"")</f>
        <v/>
      </c>
      <c r="K88" s="29" t="str">
        <f aca="false">IF($E88=YEAR+K$2,$D88,"")</f>
        <v/>
      </c>
      <c r="L88" s="29" t="str">
        <f aca="false">IF($E88=YEAR+L$2,$D88,"")</f>
        <v/>
      </c>
      <c r="M88" s="29" t="str">
        <f aca="false">IF($E88=YEAR+M$2,$D88,"")</f>
        <v/>
      </c>
      <c r="N88" s="29" t="n">
        <f aca="false">IF($E88=YEAR+N$2,$D88,"")</f>
        <v>865000</v>
      </c>
      <c r="O88" s="29" t="str">
        <f aca="false">IF($E88=YEAR+O$2,$D88,"")</f>
        <v/>
      </c>
      <c r="P88" s="29" t="str">
        <f aca="false">IF($E88=YEAR+P$2,$D88,"")</f>
        <v/>
      </c>
      <c r="Q88" s="29" t="str">
        <f aca="false">IF($E88=YEAR+Q$2,$D88,"")</f>
        <v/>
      </c>
      <c r="R88" s="29" t="str">
        <f aca="false">IF($E88=YEAR+R$2,$D88,"")</f>
        <v/>
      </c>
      <c r="S88" s="29" t="str">
        <f aca="false">IF($E88=YEAR+S$2,$D88,"")</f>
        <v/>
      </c>
      <c r="T88" s="29" t="str">
        <f aca="false">IF($E88=YEAR+T$2,$D88,"")</f>
        <v/>
      </c>
      <c r="U88" s="29" t="str">
        <f aca="false">IF($E88=YEAR+U$2,$D88,"")</f>
        <v/>
      </c>
      <c r="V88" s="29" t="str">
        <f aca="false">IF($E88=YEAR+V$2,$D88,"")</f>
        <v/>
      </c>
      <c r="W88" s="29" t="str">
        <f aca="false">IF($E88=YEAR+W$2,$D88,"")</f>
        <v/>
      </c>
      <c r="X88" s="29" t="str">
        <f aca="false">IF($E88=YEAR+X$2,$D88,"")</f>
        <v/>
      </c>
      <c r="Y88" s="29" t="str">
        <f aca="false">IF($E88=YEAR+Y$2,$D88,"")</f>
        <v/>
      </c>
      <c r="Z88" s="29" t="str">
        <f aca="false">IF($E88=YEAR+Z$2,$D88,"")</f>
        <v/>
      </c>
      <c r="AA88" s="29" t="str">
        <f aca="false">IF($E88=YEAR+AA$2,$D88,"")</f>
        <v/>
      </c>
      <c r="AB88" s="29" t="str">
        <f aca="false">IF($E88=YEAR+AB$2,$D88,"")</f>
        <v/>
      </c>
    </row>
    <row r="89" customFormat="false" ht="12.75" hidden="false" customHeight="false" outlineLevel="0" collapsed="false">
      <c r="B89" s="52" t="s">
        <v>139</v>
      </c>
      <c r="C89" s="24" t="s">
        <v>19</v>
      </c>
      <c r="D89" s="47" t="n">
        <v>900000</v>
      </c>
      <c r="E89" s="26" t="n">
        <v>2017</v>
      </c>
      <c r="F89" s="26" t="s">
        <v>117</v>
      </c>
      <c r="G89" s="49" t="e">
        <f aca="false">Q89*(1+'[3]Growth &amp; Demand'!$G$31)^9</f>
        <v>#VALUE!</v>
      </c>
      <c r="H89" s="29" t="str">
        <f aca="false">IF($E89=YEAR+H$2,$D89,"")</f>
        <v/>
      </c>
      <c r="I89" s="29" t="str">
        <f aca="false">IF($E89=YEAR+I$2,$D89,"")</f>
        <v/>
      </c>
      <c r="J89" s="29" t="str">
        <f aca="false">IF($E89=YEAR+J$2,$D89,"")</f>
        <v/>
      </c>
      <c r="K89" s="29" t="str">
        <f aca="false">IF($E89=YEAR+K$2,$D89,"")</f>
        <v/>
      </c>
      <c r="L89" s="29" t="str">
        <f aca="false">IF($E89=YEAR+L$2,$D89,"")</f>
        <v/>
      </c>
      <c r="M89" s="29" t="str">
        <f aca="false">IF($E89=YEAR+M$2,$D89,"")</f>
        <v/>
      </c>
      <c r="N89" s="29" t="n">
        <f aca="false">IF($E89=YEAR+N$2,$D89,"")</f>
        <v>900000</v>
      </c>
      <c r="O89" s="29" t="str">
        <f aca="false">IF($E89=YEAR+O$2,$D89,"")</f>
        <v/>
      </c>
      <c r="P89" s="29" t="str">
        <f aca="false">IF($E89=YEAR+P$2,$D89,"")</f>
        <v/>
      </c>
      <c r="Q89" s="29" t="str">
        <f aca="false">IF($E89=YEAR+Q$2,$D89,"")</f>
        <v/>
      </c>
      <c r="R89" s="29" t="str">
        <f aca="false">IF($E89=YEAR+R$2,$D89,"")</f>
        <v/>
      </c>
      <c r="S89" s="29" t="str">
        <f aca="false">IF($E89=YEAR+S$2,$D89,"")</f>
        <v/>
      </c>
      <c r="T89" s="29" t="str">
        <f aca="false">IF($E89=YEAR+T$2,$D89,"")</f>
        <v/>
      </c>
      <c r="U89" s="29" t="str">
        <f aca="false">IF($E89=YEAR+U$2,$D89,"")</f>
        <v/>
      </c>
      <c r="V89" s="29" t="str">
        <f aca="false">IF($E89=YEAR+V$2,$D89,"")</f>
        <v/>
      </c>
      <c r="W89" s="29" t="str">
        <f aca="false">IF($E89=YEAR+W$2,$D89,"")</f>
        <v/>
      </c>
      <c r="X89" s="29" t="str">
        <f aca="false">IF($E89=YEAR+X$2,$D89,"")</f>
        <v/>
      </c>
      <c r="Y89" s="29" t="str">
        <f aca="false">IF($E89=YEAR+Y$2,$D89,"")</f>
        <v/>
      </c>
      <c r="Z89" s="29" t="str">
        <f aca="false">IF($E89=YEAR+Z$2,$D89,"")</f>
        <v/>
      </c>
      <c r="AA89" s="29" t="str">
        <f aca="false">IF($E89=YEAR+AA$2,$D89,"")</f>
        <v/>
      </c>
      <c r="AB89" s="29" t="str">
        <f aca="false">IF($E89=YEAR+AB$2,$D89,"")</f>
        <v/>
      </c>
    </row>
    <row r="90" customFormat="false" ht="12.75" hidden="false" customHeight="false" outlineLevel="0" collapsed="false">
      <c r="A90" s="41" t="n">
        <v>987948</v>
      </c>
      <c r="B90" s="53" t="s">
        <v>140</v>
      </c>
      <c r="C90" s="24" t="s">
        <v>19</v>
      </c>
      <c r="D90" s="45" t="n">
        <v>549569</v>
      </c>
      <c r="E90" s="26" t="n">
        <v>2019</v>
      </c>
      <c r="F90" s="26" t="s">
        <v>117</v>
      </c>
      <c r="G90" s="49" t="e">
        <f aca="false">Q90*(1+'[3]Growth &amp; Demand'!$G$31)^9</f>
        <v>#VALUE!</v>
      </c>
      <c r="H90" s="29" t="str">
        <f aca="false">IF($E90=YEAR+H$2,$D90,"")</f>
        <v/>
      </c>
      <c r="I90" s="29" t="str">
        <f aca="false">IF($E90=YEAR+I$2,$D90,"")</f>
        <v/>
      </c>
      <c r="J90" s="29" t="str">
        <f aca="false">IF($E90=YEAR+J$2,$D90,"")</f>
        <v/>
      </c>
      <c r="K90" s="29" t="str">
        <f aca="false">IF($E90=YEAR+K$2,$D90,"")</f>
        <v/>
      </c>
      <c r="L90" s="29" t="str">
        <f aca="false">IF($E90=YEAR+L$2,$D90,"")</f>
        <v/>
      </c>
      <c r="M90" s="29" t="str">
        <f aca="false">IF($E90=YEAR+M$2,$D90,"")</f>
        <v/>
      </c>
      <c r="N90" s="29" t="str">
        <f aca="false">IF($E90=YEAR+N$2,$D90,"")</f>
        <v/>
      </c>
      <c r="O90" s="29" t="str">
        <f aca="false">IF($E90=YEAR+O$2,$D90,"")</f>
        <v/>
      </c>
      <c r="P90" s="29" t="n">
        <f aca="false">IF($E90=YEAR+P$2,$D90,"")</f>
        <v>549569</v>
      </c>
      <c r="Q90" s="29" t="str">
        <f aca="false">IF($E90=YEAR+Q$2,$D90,"")</f>
        <v/>
      </c>
      <c r="R90" s="29" t="str">
        <f aca="false">IF($E90=YEAR+R$2,$D90,"")</f>
        <v/>
      </c>
      <c r="S90" s="29" t="str">
        <f aca="false">IF($E90=YEAR+S$2,$D90,"")</f>
        <v/>
      </c>
      <c r="T90" s="29" t="str">
        <f aca="false">IF($E90=YEAR+T$2,$D90,"")</f>
        <v/>
      </c>
      <c r="U90" s="29" t="str">
        <f aca="false">IF($E90=YEAR+U$2,$D90,"")</f>
        <v/>
      </c>
      <c r="V90" s="29" t="str">
        <f aca="false">IF($E90=YEAR+V$2,$D90,"")</f>
        <v/>
      </c>
      <c r="W90" s="29" t="str">
        <f aca="false">IF($E90=YEAR+W$2,$D90,"")</f>
        <v/>
      </c>
      <c r="X90" s="29" t="str">
        <f aca="false">IF($E90=YEAR+X$2,$D90,"")</f>
        <v/>
      </c>
      <c r="Y90" s="29" t="str">
        <f aca="false">IF($E90=YEAR+Y$2,$D90,"")</f>
        <v/>
      </c>
      <c r="Z90" s="29" t="str">
        <f aca="false">IF($E90=YEAR+Z$2,$D90,"")</f>
        <v/>
      </c>
      <c r="AA90" s="29" t="str">
        <f aca="false">IF($E90=YEAR+AA$2,$D90,"")</f>
        <v/>
      </c>
      <c r="AB90" s="29" t="str">
        <f aca="false">IF($E90=YEAR+AB$2,$D90,"")</f>
        <v/>
      </c>
    </row>
    <row r="91" customFormat="false" ht="12.75" hidden="false" customHeight="false" outlineLevel="0" collapsed="false">
      <c r="B91" s="52" t="s">
        <v>141</v>
      </c>
      <c r="C91" s="24" t="s">
        <v>19</v>
      </c>
      <c r="D91" s="47" t="n">
        <v>1000000</v>
      </c>
      <c r="E91" s="26" t="n">
        <v>2019</v>
      </c>
      <c r="F91" s="26" t="s">
        <v>117</v>
      </c>
      <c r="G91" s="49" t="e">
        <f aca="false">Q91*(1+'[3]Growth &amp; Demand'!$G$31)^9</f>
        <v>#VALUE!</v>
      </c>
      <c r="H91" s="29" t="str">
        <f aca="false">IF($E91=YEAR+H$2,$D91,"")</f>
        <v/>
      </c>
      <c r="I91" s="29" t="str">
        <f aca="false">IF($E91=YEAR+I$2,$D91,"")</f>
        <v/>
      </c>
      <c r="J91" s="29" t="str">
        <f aca="false">IF($E91=YEAR+J$2,$D91,"")</f>
        <v/>
      </c>
      <c r="K91" s="29" t="str">
        <f aca="false">IF($E91=YEAR+K$2,$D91,"")</f>
        <v/>
      </c>
      <c r="L91" s="29" t="str">
        <f aca="false">IF($E91=YEAR+L$2,$D91,"")</f>
        <v/>
      </c>
      <c r="M91" s="29" t="str">
        <f aca="false">IF($E91=YEAR+M$2,$D91,"")</f>
        <v/>
      </c>
      <c r="N91" s="29" t="str">
        <f aca="false">IF($E91=YEAR+N$2,$D91,"")</f>
        <v/>
      </c>
      <c r="O91" s="29" t="str">
        <f aca="false">IF($E91=YEAR+O$2,$D91,"")</f>
        <v/>
      </c>
      <c r="P91" s="29" t="n">
        <f aca="false">IF($E91=YEAR+P$2,$D91,"")</f>
        <v>1000000</v>
      </c>
      <c r="Q91" s="29" t="str">
        <f aca="false">IF($E91=YEAR+Q$2,$D91,"")</f>
        <v/>
      </c>
      <c r="R91" s="29" t="str">
        <f aca="false">IF($E91=YEAR+R$2,$D91,"")</f>
        <v/>
      </c>
      <c r="S91" s="29" t="str">
        <f aca="false">IF($E91=YEAR+S$2,$D91,"")</f>
        <v/>
      </c>
      <c r="T91" s="29" t="str">
        <f aca="false">IF($E91=YEAR+T$2,$D91,"")</f>
        <v/>
      </c>
      <c r="U91" s="29" t="str">
        <f aca="false">IF($E91=YEAR+U$2,$D91,"")</f>
        <v/>
      </c>
      <c r="V91" s="29" t="str">
        <f aca="false">IF($E91=YEAR+V$2,$D91,"")</f>
        <v/>
      </c>
      <c r="W91" s="29" t="str">
        <f aca="false">IF($E91=YEAR+W$2,$D91,"")</f>
        <v/>
      </c>
      <c r="X91" s="29" t="str">
        <f aca="false">IF($E91=YEAR+X$2,$D91,"")</f>
        <v/>
      </c>
      <c r="Y91" s="29" t="str">
        <f aca="false">IF($E91=YEAR+Y$2,$D91,"")</f>
        <v/>
      </c>
      <c r="Z91" s="29" t="str">
        <f aca="false">IF($E91=YEAR+Z$2,$D91,"")</f>
        <v/>
      </c>
      <c r="AA91" s="29" t="str">
        <f aca="false">IF($E91=YEAR+AA$2,$D91,"")</f>
        <v/>
      </c>
      <c r="AB91" s="29" t="str">
        <f aca="false">IF($E91=YEAR+AB$2,$D91,"")</f>
        <v/>
      </c>
    </row>
    <row r="92" customFormat="false" ht="12.75" hidden="false" customHeight="false" outlineLevel="0" collapsed="false">
      <c r="A92" s="41" t="n">
        <v>987948</v>
      </c>
      <c r="B92" s="53" t="s">
        <v>140</v>
      </c>
      <c r="C92" s="24" t="s">
        <v>19</v>
      </c>
      <c r="D92" s="45" t="n">
        <f aca="false">4396552-1896552</f>
        <v>2500000</v>
      </c>
      <c r="E92" s="26" t="n">
        <v>2020</v>
      </c>
      <c r="F92" s="26" t="s">
        <v>117</v>
      </c>
      <c r="G92" s="49" t="n">
        <f aca="false">Q92*(1+'[3]Growth &amp; Demand'!$G$31)^9</f>
        <v>3620341.00564216</v>
      </c>
      <c r="H92" s="29" t="str">
        <f aca="false">IF($E92=YEAR+H$2,$D92,"")</f>
        <v/>
      </c>
      <c r="I92" s="29" t="str">
        <f aca="false">IF($E92=YEAR+I$2,$D92,"")</f>
        <v/>
      </c>
      <c r="J92" s="29" t="str">
        <f aca="false">IF($E92=YEAR+J$2,$D92,"")</f>
        <v/>
      </c>
      <c r="K92" s="29" t="str">
        <f aca="false">IF($E92=YEAR+K$2,$D92,"")</f>
        <v/>
      </c>
      <c r="L92" s="29" t="str">
        <f aca="false">IF($E92=YEAR+L$2,$D92,"")</f>
        <v/>
      </c>
      <c r="M92" s="29" t="str">
        <f aca="false">IF($E92=YEAR+M$2,$D92,"")</f>
        <v/>
      </c>
      <c r="N92" s="29" t="str">
        <f aca="false">IF($E92=YEAR+N$2,$D92,"")</f>
        <v/>
      </c>
      <c r="O92" s="29" t="str">
        <f aca="false">IF($E92=YEAR+O$2,$D92,"")</f>
        <v/>
      </c>
      <c r="P92" s="29" t="str">
        <f aca="false">IF($E92=YEAR+P$2,$D92,"")</f>
        <v/>
      </c>
      <c r="Q92" s="29" t="n">
        <f aca="false">IF($E92=YEAR+Q$2,$D92,"")</f>
        <v>2500000</v>
      </c>
      <c r="R92" s="29" t="str">
        <f aca="false">IF($E92=YEAR+R$2,$D92,"")</f>
        <v/>
      </c>
      <c r="S92" s="29" t="str">
        <f aca="false">IF($E92=YEAR+S$2,$D92,"")</f>
        <v/>
      </c>
      <c r="T92" s="29" t="str">
        <f aca="false">IF($E92=YEAR+T$2,$D92,"")</f>
        <v/>
      </c>
      <c r="U92" s="29" t="str">
        <f aca="false">IF($E92=YEAR+U$2,$D92,"")</f>
        <v/>
      </c>
      <c r="V92" s="29" t="str">
        <f aca="false">IF($E92=YEAR+V$2,$D92,"")</f>
        <v/>
      </c>
      <c r="W92" s="29" t="str">
        <f aca="false">IF($E92=YEAR+W$2,$D92,"")</f>
        <v/>
      </c>
      <c r="X92" s="29" t="str">
        <f aca="false">IF($E92=YEAR+X$2,$D92,"")</f>
        <v/>
      </c>
      <c r="Y92" s="29" t="str">
        <f aca="false">IF($E92=YEAR+Y$2,$D92,"")</f>
        <v/>
      </c>
      <c r="Z92" s="29" t="str">
        <f aca="false">IF($E92=YEAR+Z$2,$D92,"")</f>
        <v/>
      </c>
      <c r="AA92" s="29" t="str">
        <f aca="false">IF($E92=YEAR+AA$2,$D92,"")</f>
        <v/>
      </c>
      <c r="AB92" s="29" t="str">
        <f aca="false">IF($E92=YEAR+AB$2,$D92,"")</f>
        <v/>
      </c>
    </row>
    <row r="93" customFormat="false" ht="12.75" hidden="false" customHeight="false" outlineLevel="0" collapsed="false">
      <c r="B93" s="54" t="s">
        <v>142</v>
      </c>
      <c r="C93" s="55" t="s">
        <v>19</v>
      </c>
      <c r="D93" s="56" t="n">
        <v>0</v>
      </c>
      <c r="E93" s="57" t="n">
        <v>2020</v>
      </c>
      <c r="F93" s="26" t="s">
        <v>117</v>
      </c>
      <c r="G93" s="49" t="n">
        <f aca="false">Q93*(1+'[3]Growth &amp; Demand'!$G$31)^9</f>
        <v>0</v>
      </c>
      <c r="H93" s="29" t="str">
        <f aca="false">IF($E93=YEAR+H$2,$D93,"")</f>
        <v/>
      </c>
      <c r="I93" s="29" t="str">
        <f aca="false">IF($E93=YEAR+I$2,$D93,"")</f>
        <v/>
      </c>
      <c r="J93" s="29" t="str">
        <f aca="false">IF($E93=YEAR+J$2,$D93,"")</f>
        <v/>
      </c>
      <c r="K93" s="29" t="str">
        <f aca="false">IF($E93=YEAR+K$2,$D93,"")</f>
        <v/>
      </c>
      <c r="L93" s="29" t="str">
        <f aca="false">IF($E93=YEAR+L$2,$D93,"")</f>
        <v/>
      </c>
      <c r="M93" s="29" t="str">
        <f aca="false">IF($E93=YEAR+M$2,$D93,"")</f>
        <v/>
      </c>
      <c r="N93" s="29" t="str">
        <f aca="false">IF($E93=YEAR+N$2,$D93,"")</f>
        <v/>
      </c>
      <c r="O93" s="29" t="str">
        <f aca="false">IF($E93=YEAR+O$2,$D93,"")</f>
        <v/>
      </c>
      <c r="P93" s="29" t="str">
        <f aca="false">IF($E93=YEAR+P$2,$D93,"")</f>
        <v/>
      </c>
      <c r="Q93" s="29" t="n">
        <f aca="false">IF($E93=YEAR+Q$2,$D93,"")</f>
        <v>0</v>
      </c>
      <c r="R93" s="29" t="str">
        <f aca="false">IF($E93=YEAR+R$2,$D93,"")</f>
        <v/>
      </c>
      <c r="S93" s="29" t="str">
        <f aca="false">IF($E93=YEAR+S$2,$D93,"")</f>
        <v/>
      </c>
      <c r="T93" s="29" t="str">
        <f aca="false">IF($E93=YEAR+T$2,$D93,"")</f>
        <v/>
      </c>
      <c r="U93" s="29" t="str">
        <f aca="false">IF($E93=YEAR+U$2,$D93,"")</f>
        <v/>
      </c>
      <c r="V93" s="29" t="str">
        <f aca="false">IF($E93=YEAR+V$2,$D93,"")</f>
        <v/>
      </c>
      <c r="W93" s="29" t="str">
        <f aca="false">IF($E93=YEAR+W$2,$D93,"")</f>
        <v/>
      </c>
      <c r="X93" s="29" t="str">
        <f aca="false">IF($E93=YEAR+X$2,$D93,"")</f>
        <v/>
      </c>
      <c r="Y93" s="29" t="str">
        <f aca="false">IF($E93=YEAR+Y$2,$D93,"")</f>
        <v/>
      </c>
      <c r="Z93" s="29" t="str">
        <f aca="false">IF($E93=YEAR+Z$2,$D93,"")</f>
        <v/>
      </c>
      <c r="AA93" s="29" t="str">
        <f aca="false">IF($E93=YEAR+AA$2,$D93,"")</f>
        <v/>
      </c>
      <c r="AB93" s="29" t="str">
        <f aca="false">IF($E93=YEAR+AB$2,$D93,"")</f>
        <v/>
      </c>
    </row>
    <row r="94" customFormat="false" ht="12.75" hidden="false" customHeight="false" outlineLevel="0" collapsed="false">
      <c r="A94" s="22"/>
      <c r="B94" s="33" t="s">
        <v>143</v>
      </c>
      <c r="C94" s="24" t="s">
        <v>19</v>
      </c>
      <c r="D94" s="25" t="n">
        <v>201000</v>
      </c>
      <c r="E94" s="26" t="n">
        <v>2020</v>
      </c>
      <c r="F94" s="26" t="s">
        <v>117</v>
      </c>
      <c r="G94" s="49" t="n">
        <f aca="false">Q94*(1+'[3]Growth &amp; Demand'!$G$31)^9</f>
        <v>291075.41685363</v>
      </c>
      <c r="H94" s="29" t="str">
        <f aca="false">IF($E94=YEAR+H$2,$D94,"")</f>
        <v/>
      </c>
      <c r="I94" s="29" t="str">
        <f aca="false">IF($E94=YEAR+I$2,$D94,"")</f>
        <v/>
      </c>
      <c r="J94" s="29" t="str">
        <f aca="false">IF($E94=YEAR+J$2,$D94,"")</f>
        <v/>
      </c>
      <c r="K94" s="29" t="str">
        <f aca="false">IF($E94=YEAR+K$2,$D94,"")</f>
        <v/>
      </c>
      <c r="L94" s="29" t="str">
        <f aca="false">IF($E94=YEAR+L$2,$D94,"")</f>
        <v/>
      </c>
      <c r="M94" s="29" t="str">
        <f aca="false">IF($E94=YEAR+M$2,$D94,"")</f>
        <v/>
      </c>
      <c r="N94" s="29" t="str">
        <f aca="false">IF($E94=YEAR+N$2,$D94,"")</f>
        <v/>
      </c>
      <c r="O94" s="29" t="str">
        <f aca="false">IF($E94=YEAR+O$2,$D94,"")</f>
        <v/>
      </c>
      <c r="P94" s="29" t="str">
        <f aca="false">IF($E94=YEAR+P$2,$D94,"")</f>
        <v/>
      </c>
      <c r="Q94" s="29" t="n">
        <f aca="false">IF($E94=YEAR+Q$2,$D94,"")</f>
        <v>201000</v>
      </c>
      <c r="R94" s="29" t="str">
        <f aca="false">IF($E94=YEAR+R$2,$D94,"")</f>
        <v/>
      </c>
      <c r="S94" s="29" t="str">
        <f aca="false">IF($E94=YEAR+S$2,$D94,"")</f>
        <v/>
      </c>
      <c r="T94" s="29" t="str">
        <f aca="false">IF($E94=YEAR+T$2,$D94,"")</f>
        <v/>
      </c>
      <c r="U94" s="29" t="str">
        <f aca="false">IF($E94=YEAR+U$2,$D94,"")</f>
        <v/>
      </c>
      <c r="V94" s="29" t="str">
        <f aca="false">IF($E94=YEAR+V$2,$D94,"")</f>
        <v/>
      </c>
      <c r="W94" s="29" t="str">
        <f aca="false">IF($E94=YEAR+W$2,$D94,"")</f>
        <v/>
      </c>
      <c r="X94" s="29" t="str">
        <f aca="false">IF($E94=YEAR+X$2,$D94,"")</f>
        <v/>
      </c>
      <c r="Y94" s="29" t="str">
        <f aca="false">IF($E94=YEAR+Y$2,$D94,"")</f>
        <v/>
      </c>
      <c r="Z94" s="29" t="str">
        <f aca="false">IF($E94=YEAR+Z$2,$D94,"")</f>
        <v/>
      </c>
      <c r="AA94" s="29" t="str">
        <f aca="false">IF($E94=YEAR+AA$2,$D94,"")</f>
        <v/>
      </c>
      <c r="AB94" s="29" t="str">
        <f aca="false">IF($E94=YEAR+AB$2,$D94,"")</f>
        <v/>
      </c>
    </row>
    <row r="95" customFormat="false" ht="12.75" hidden="false" customHeight="false" outlineLevel="0" collapsed="false">
      <c r="B95" s="33" t="s">
        <v>144</v>
      </c>
      <c r="C95" s="24" t="s">
        <v>19</v>
      </c>
      <c r="D95" s="25" t="n">
        <v>520000</v>
      </c>
      <c r="E95" s="26" t="n">
        <v>2020</v>
      </c>
      <c r="F95" s="26" t="s">
        <v>117</v>
      </c>
      <c r="G95" s="49" t="n">
        <f aca="false">Q95*(1+'[3]Growth &amp; Demand'!$G$31)^9</f>
        <v>753030.92917357</v>
      </c>
      <c r="H95" s="29" t="str">
        <f aca="false">IF($E95=YEAR+H$2,$D95,"")</f>
        <v/>
      </c>
      <c r="I95" s="29" t="str">
        <f aca="false">IF($E95=YEAR+I$2,$D95,"")</f>
        <v/>
      </c>
      <c r="J95" s="29" t="str">
        <f aca="false">IF($E95=YEAR+J$2,$D95,"")</f>
        <v/>
      </c>
      <c r="K95" s="29" t="str">
        <f aca="false">IF($E95=YEAR+K$2,$D95,"")</f>
        <v/>
      </c>
      <c r="L95" s="29" t="str">
        <f aca="false">IF($E95=YEAR+L$2,$D95,"")</f>
        <v/>
      </c>
      <c r="M95" s="29" t="str">
        <f aca="false">IF($E95=YEAR+M$2,$D95,"")</f>
        <v/>
      </c>
      <c r="N95" s="29" t="str">
        <f aca="false">IF($E95=YEAR+N$2,$D95,"")</f>
        <v/>
      </c>
      <c r="O95" s="29" t="str">
        <f aca="false">IF($E95=YEAR+O$2,$D95,"")</f>
        <v/>
      </c>
      <c r="P95" s="29" t="str">
        <f aca="false">IF($E95=YEAR+P$2,$D95,"")</f>
        <v/>
      </c>
      <c r="Q95" s="29" t="n">
        <f aca="false">IF($E95=YEAR+Q$2,$D95,"")</f>
        <v>520000</v>
      </c>
      <c r="R95" s="29" t="str">
        <f aca="false">IF($E95=YEAR+R$2,$D95,"")</f>
        <v/>
      </c>
      <c r="S95" s="29" t="str">
        <f aca="false">IF($E95=YEAR+S$2,$D95,"")</f>
        <v/>
      </c>
      <c r="T95" s="29" t="str">
        <f aca="false">IF($E95=YEAR+T$2,$D95,"")</f>
        <v/>
      </c>
      <c r="U95" s="29" t="str">
        <f aca="false">IF($E95=YEAR+U$2,$D95,"")</f>
        <v/>
      </c>
      <c r="V95" s="29" t="str">
        <f aca="false">IF($E95=YEAR+V$2,$D95,"")</f>
        <v/>
      </c>
      <c r="W95" s="29" t="str">
        <f aca="false">IF($E95=YEAR+W$2,$D95,"")</f>
        <v/>
      </c>
      <c r="X95" s="29" t="str">
        <f aca="false">IF($E95=YEAR+X$2,$D95,"")</f>
        <v/>
      </c>
      <c r="Y95" s="29" t="str">
        <f aca="false">IF($E95=YEAR+Y$2,$D95,"")</f>
        <v/>
      </c>
      <c r="Z95" s="29" t="str">
        <f aca="false">IF($E95=YEAR+Z$2,$D95,"")</f>
        <v/>
      </c>
      <c r="AA95" s="29" t="str">
        <f aca="false">IF($E95=YEAR+AA$2,$D95,"")</f>
        <v/>
      </c>
      <c r="AB95" s="29" t="str">
        <f aca="false">IF($E95=YEAR+AB$2,$D95,"")</f>
        <v/>
      </c>
    </row>
    <row r="96" customFormat="false" ht="12.75" hidden="false" customHeight="false" outlineLevel="0" collapsed="false">
      <c r="B96" s="33" t="s">
        <v>145</v>
      </c>
      <c r="C96" s="24" t="s">
        <v>19</v>
      </c>
      <c r="D96" s="25" t="n">
        <v>865000</v>
      </c>
      <c r="E96" s="26" t="n">
        <v>2020</v>
      </c>
      <c r="F96" s="26" t="s">
        <v>117</v>
      </c>
      <c r="G96" s="49" t="n">
        <f aca="false">Q96*(1+'[3]Growth &amp; Demand'!$G$31)^9</f>
        <v>1252637.98795219</v>
      </c>
      <c r="H96" s="29" t="str">
        <f aca="false">IF($E96=YEAR+H$2,$D96,"")</f>
        <v/>
      </c>
      <c r="I96" s="29" t="str">
        <f aca="false">IF($E96=YEAR+I$2,$D96,"")</f>
        <v/>
      </c>
      <c r="J96" s="29" t="str">
        <f aca="false">IF($E96=YEAR+J$2,$D96,"")</f>
        <v/>
      </c>
      <c r="K96" s="29" t="str">
        <f aca="false">IF($E96=YEAR+K$2,$D96,"")</f>
        <v/>
      </c>
      <c r="L96" s="29" t="str">
        <f aca="false">IF($E96=YEAR+L$2,$D96,"")</f>
        <v/>
      </c>
      <c r="M96" s="29" t="str">
        <f aca="false">IF($E96=YEAR+M$2,$D96,"")</f>
        <v/>
      </c>
      <c r="N96" s="29" t="str">
        <f aca="false">IF($E96=YEAR+N$2,$D96,"")</f>
        <v/>
      </c>
      <c r="O96" s="29" t="str">
        <f aca="false">IF($E96=YEAR+O$2,$D96,"")</f>
        <v/>
      </c>
      <c r="P96" s="29" t="str">
        <f aca="false">IF($E96=YEAR+P$2,$D96,"")</f>
        <v/>
      </c>
      <c r="Q96" s="29" t="n">
        <f aca="false">IF($E96=YEAR+Q$2,$D96,"")</f>
        <v>865000</v>
      </c>
      <c r="R96" s="29" t="str">
        <f aca="false">IF($E96=YEAR+R$2,$D96,"")</f>
        <v/>
      </c>
      <c r="S96" s="29" t="str">
        <f aca="false">IF($E96=YEAR+S$2,$D96,"")</f>
        <v/>
      </c>
      <c r="T96" s="29" t="str">
        <f aca="false">IF($E96=YEAR+T$2,$D96,"")</f>
        <v/>
      </c>
      <c r="U96" s="29" t="str">
        <f aca="false">IF($E96=YEAR+U$2,$D96,"")</f>
        <v/>
      </c>
      <c r="V96" s="29" t="str">
        <f aca="false">IF($E96=YEAR+V$2,$D96,"")</f>
        <v/>
      </c>
      <c r="W96" s="29" t="str">
        <f aca="false">IF($E96=YEAR+W$2,$D96,"")</f>
        <v/>
      </c>
      <c r="X96" s="29" t="str">
        <f aca="false">IF($E96=YEAR+X$2,$D96,"")</f>
        <v/>
      </c>
      <c r="Y96" s="29" t="str">
        <f aca="false">IF($E96=YEAR+Y$2,$D96,"")</f>
        <v/>
      </c>
      <c r="Z96" s="29" t="str">
        <f aca="false">IF($E96=YEAR+Z$2,$D96,"")</f>
        <v/>
      </c>
      <c r="AA96" s="29" t="str">
        <f aca="false">IF($E96=YEAR+AA$2,$D96,"")</f>
        <v/>
      </c>
      <c r="AB96" s="29" t="str">
        <f aca="false">IF($E96=YEAR+AB$2,$D96,"")</f>
        <v/>
      </c>
    </row>
    <row r="97" customFormat="false" ht="12.75" hidden="false" customHeight="false" outlineLevel="0" collapsed="false">
      <c r="B97" s="33" t="s">
        <v>146</v>
      </c>
      <c r="C97" s="24" t="s">
        <v>19</v>
      </c>
      <c r="D97" s="25" t="n">
        <v>1600000</v>
      </c>
      <c r="E97" s="26" t="n">
        <v>2020</v>
      </c>
      <c r="F97" s="26" t="s">
        <v>117</v>
      </c>
      <c r="G97" s="49" t="n">
        <f aca="false">Q97*(1+'[3]Growth &amp; Demand'!$G$31)^9</f>
        <v>2317018.24361098</v>
      </c>
      <c r="H97" s="29" t="str">
        <f aca="false">IF($E97=YEAR+H$2,$D97,"")</f>
        <v/>
      </c>
      <c r="I97" s="29" t="str">
        <f aca="false">IF($E97=YEAR+I$2,$D97,"")</f>
        <v/>
      </c>
      <c r="J97" s="29" t="str">
        <f aca="false">IF($E97=YEAR+J$2,$D97,"")</f>
        <v/>
      </c>
      <c r="K97" s="29" t="str">
        <f aca="false">IF($E97=YEAR+K$2,$D97,"")</f>
        <v/>
      </c>
      <c r="L97" s="29" t="str">
        <f aca="false">IF($E97=YEAR+L$2,$D97,"")</f>
        <v/>
      </c>
      <c r="M97" s="29" t="str">
        <f aca="false">IF($E97=YEAR+M$2,$D97,"")</f>
        <v/>
      </c>
      <c r="N97" s="29" t="str">
        <f aca="false">IF($E97=YEAR+N$2,$D97,"")</f>
        <v/>
      </c>
      <c r="O97" s="29" t="str">
        <f aca="false">IF($E97=YEAR+O$2,$D97,"")</f>
        <v/>
      </c>
      <c r="P97" s="29" t="str">
        <f aca="false">IF($E97=YEAR+P$2,$D97,"")</f>
        <v/>
      </c>
      <c r="Q97" s="29" t="n">
        <f aca="false">IF($E97=YEAR+Q$2,$D97,"")</f>
        <v>1600000</v>
      </c>
      <c r="R97" s="29" t="str">
        <f aca="false">IF($E97=YEAR+R$2,$D97,"")</f>
        <v/>
      </c>
      <c r="S97" s="29" t="str">
        <f aca="false">IF($E97=YEAR+S$2,$D97,"")</f>
        <v/>
      </c>
      <c r="T97" s="29" t="str">
        <f aca="false">IF($E97=YEAR+T$2,$D97,"")</f>
        <v/>
      </c>
      <c r="U97" s="29" t="str">
        <f aca="false">IF($E97=YEAR+U$2,$D97,"")</f>
        <v/>
      </c>
      <c r="V97" s="29" t="str">
        <f aca="false">IF($E97=YEAR+V$2,$D97,"")</f>
        <v/>
      </c>
      <c r="W97" s="29" t="str">
        <f aca="false">IF($E97=YEAR+W$2,$D97,"")</f>
        <v/>
      </c>
      <c r="X97" s="29" t="str">
        <f aca="false">IF($E97=YEAR+X$2,$D97,"")</f>
        <v/>
      </c>
      <c r="Y97" s="29" t="str">
        <f aca="false">IF($E97=YEAR+Y$2,$D97,"")</f>
        <v/>
      </c>
      <c r="Z97" s="29" t="str">
        <f aca="false">IF($E97=YEAR+Z$2,$D97,"")</f>
        <v/>
      </c>
      <c r="AA97" s="29" t="str">
        <f aca="false">IF($E97=YEAR+AA$2,$D97,"")</f>
        <v/>
      </c>
      <c r="AB97" s="29" t="str">
        <f aca="false">IF($E97=YEAR+AB$2,$D97,"")</f>
        <v/>
      </c>
    </row>
    <row r="98" customFormat="false" ht="12.75" hidden="false" customHeight="false" outlineLevel="0" collapsed="false">
      <c r="B98" s="58" t="s">
        <v>147</v>
      </c>
      <c r="C98" s="24" t="s">
        <v>19</v>
      </c>
      <c r="D98" s="25" t="n">
        <f aca="false">-3500000+3500000</f>
        <v>0</v>
      </c>
      <c r="E98" s="26" t="n">
        <v>2020</v>
      </c>
      <c r="F98" s="26" t="s">
        <v>117</v>
      </c>
      <c r="G98" s="49" t="n">
        <f aca="false">Q98*(1+'[3]Growth &amp; Demand'!$G$31)^9</f>
        <v>0</v>
      </c>
      <c r="H98" s="29" t="str">
        <f aca="false">IF($E98=YEAR+H$2,$D98,"")</f>
        <v/>
      </c>
      <c r="I98" s="29" t="str">
        <f aca="false">IF($E98=YEAR+I$2,$D98,"")</f>
        <v/>
      </c>
      <c r="J98" s="29" t="str">
        <f aca="false">IF($E98=YEAR+J$2,$D98,"")</f>
        <v/>
      </c>
      <c r="K98" s="29" t="str">
        <f aca="false">IF($E98=YEAR+K$2,$D98,"")</f>
        <v/>
      </c>
      <c r="L98" s="29" t="str">
        <f aca="false">IF($E98=YEAR+L$2,$D98,"")</f>
        <v/>
      </c>
      <c r="M98" s="29" t="str">
        <f aca="false">IF($E98=YEAR+M$2,$D98,"")</f>
        <v/>
      </c>
      <c r="N98" s="29" t="str">
        <f aca="false">IF($E98=YEAR+N$2,$D98,"")</f>
        <v/>
      </c>
      <c r="O98" s="29" t="str">
        <f aca="false">IF($E98=YEAR+O$2,$D98,"")</f>
        <v/>
      </c>
      <c r="P98" s="29" t="str">
        <f aca="false">IF($E98=YEAR+P$2,$D98,"")</f>
        <v/>
      </c>
      <c r="Q98" s="29" t="n">
        <f aca="false">IF($E98=YEAR+Q$2,$D98,"")</f>
        <v>0</v>
      </c>
      <c r="R98" s="29" t="str">
        <f aca="false">IF($E98=YEAR+R$2,$D98,"")</f>
        <v/>
      </c>
      <c r="S98" s="29" t="str">
        <f aca="false">IF($E98=YEAR+S$2,$D98,"")</f>
        <v/>
      </c>
      <c r="T98" s="29" t="str">
        <f aca="false">IF($E98=YEAR+T$2,$D98,"")</f>
        <v/>
      </c>
      <c r="U98" s="29" t="str">
        <f aca="false">IF($E98=YEAR+U$2,$D98,"")</f>
        <v/>
      </c>
      <c r="V98" s="29" t="str">
        <f aca="false">IF($E98=YEAR+V$2,$D98,"")</f>
        <v/>
      </c>
      <c r="W98" s="29" t="str">
        <f aca="false">IF($E98=YEAR+W$2,$D98,"")</f>
        <v/>
      </c>
      <c r="X98" s="29" t="str">
        <f aca="false">IF($E98=YEAR+X$2,$D98,"")</f>
        <v/>
      </c>
      <c r="Y98" s="29" t="str">
        <f aca="false">IF($E98=YEAR+Y$2,$D98,"")</f>
        <v/>
      </c>
      <c r="Z98" s="29" t="str">
        <f aca="false">IF($E98=YEAR+Z$2,$D98,"")</f>
        <v/>
      </c>
      <c r="AA98" s="29" t="str">
        <f aca="false">IF($E98=YEAR+AA$2,$D98,"")</f>
        <v/>
      </c>
      <c r="AB98" s="29" t="str">
        <f aca="false">IF($E98=YEAR+AB$2,$D98,"")</f>
        <v/>
      </c>
    </row>
    <row r="99" customFormat="false" ht="12.75" hidden="false" customHeight="false" outlineLevel="0" collapsed="false">
      <c r="A99" s="41" t="n">
        <v>984888</v>
      </c>
      <c r="B99" s="48" t="s">
        <v>148</v>
      </c>
      <c r="C99" s="24" t="s">
        <v>19</v>
      </c>
      <c r="D99" s="25" t="n">
        <v>800000</v>
      </c>
      <c r="E99" s="26" t="n">
        <v>2020</v>
      </c>
      <c r="F99" s="26" t="s">
        <v>117</v>
      </c>
      <c r="G99" s="49" t="n">
        <f aca="false">Q99*(1+'[3]Growth &amp; Demand'!$G$31)^9</f>
        <v>1158509.12180549</v>
      </c>
      <c r="H99" s="29" t="str">
        <f aca="false">IF($E99=YEAR+H$2,$D99,"")</f>
        <v/>
      </c>
      <c r="I99" s="29" t="str">
        <f aca="false">IF($E99=YEAR+I$2,$D99,"")</f>
        <v/>
      </c>
      <c r="J99" s="29" t="str">
        <f aca="false">IF($E99=YEAR+J$2,$D99,"")</f>
        <v/>
      </c>
      <c r="K99" s="29" t="str">
        <f aca="false">IF($E99=YEAR+K$2,$D99,"")</f>
        <v/>
      </c>
      <c r="L99" s="29" t="str">
        <f aca="false">IF($E99=YEAR+L$2,$D99,"")</f>
        <v/>
      </c>
      <c r="M99" s="29" t="str">
        <f aca="false">IF($E99=YEAR+M$2,$D99,"")</f>
        <v/>
      </c>
      <c r="N99" s="29" t="str">
        <f aca="false">IF($E99=YEAR+N$2,$D99,"")</f>
        <v/>
      </c>
      <c r="O99" s="29" t="str">
        <f aca="false">IF($E99=YEAR+O$2,$D99,"")</f>
        <v/>
      </c>
      <c r="P99" s="29" t="str">
        <f aca="false">IF($E99=YEAR+P$2,$D99,"")</f>
        <v/>
      </c>
      <c r="Q99" s="29" t="n">
        <f aca="false">IF($E99=YEAR+Q$2,$D99,"")</f>
        <v>800000</v>
      </c>
      <c r="R99" s="29" t="str">
        <f aca="false">IF($E99=YEAR+R$2,$D99,"")</f>
        <v/>
      </c>
      <c r="S99" s="29" t="str">
        <f aca="false">IF($E99=YEAR+S$2,$D99,"")</f>
        <v/>
      </c>
      <c r="T99" s="29" t="str">
        <f aca="false">IF($E99=YEAR+T$2,$D99,"")</f>
        <v/>
      </c>
      <c r="U99" s="29" t="str">
        <f aca="false">IF($E99=YEAR+U$2,$D99,"")</f>
        <v/>
      </c>
      <c r="V99" s="29" t="str">
        <f aca="false">IF($E99=YEAR+V$2,$D99,"")</f>
        <v/>
      </c>
      <c r="W99" s="29" t="str">
        <f aca="false">IF($E99=YEAR+W$2,$D99,"")</f>
        <v/>
      </c>
      <c r="X99" s="29" t="str">
        <f aca="false">IF($E99=YEAR+X$2,$D99,"")</f>
        <v/>
      </c>
      <c r="Y99" s="29" t="str">
        <f aca="false">IF($E99=YEAR+Y$2,$D99,"")</f>
        <v/>
      </c>
      <c r="Z99" s="29" t="str">
        <f aca="false">IF($E99=YEAR+Z$2,$D99,"")</f>
        <v/>
      </c>
      <c r="AA99" s="29" t="str">
        <f aca="false">IF($E99=YEAR+AA$2,$D99,"")</f>
        <v/>
      </c>
      <c r="AB99" s="29" t="str">
        <f aca="false">IF($E99=YEAR+AB$2,$D99,"")</f>
        <v/>
      </c>
    </row>
    <row r="100" customFormat="false" ht="12.75" hidden="false" customHeight="false" outlineLevel="0" collapsed="false">
      <c r="B100" s="33" t="s">
        <v>149</v>
      </c>
      <c r="C100" s="24" t="s">
        <v>19</v>
      </c>
      <c r="D100" s="25" t="n">
        <v>267000</v>
      </c>
      <c r="E100" s="26" t="n">
        <v>2020</v>
      </c>
      <c r="F100" s="26" t="s">
        <v>20</v>
      </c>
      <c r="G100" s="49" t="e">
        <f aca="false">T100*(1+'[3]Growth &amp; Demand'!$G$31)^12</f>
        <v>#VALUE!</v>
      </c>
      <c r="H100" s="29" t="str">
        <f aca="false">IF($E100=YEAR+H$2,$D100,"")</f>
        <v/>
      </c>
      <c r="I100" s="29" t="str">
        <f aca="false">IF($E100=YEAR+I$2,$D100,"")</f>
        <v/>
      </c>
      <c r="J100" s="29" t="str">
        <f aca="false">IF($E100=YEAR+J$2,$D100,"")</f>
        <v/>
      </c>
      <c r="K100" s="29" t="str">
        <f aca="false">IF($E100=YEAR+K$2,$D100,"")</f>
        <v/>
      </c>
      <c r="L100" s="29" t="str">
        <f aca="false">IF($E100=YEAR+L$2,$D100,"")</f>
        <v/>
      </c>
      <c r="M100" s="29" t="str">
        <f aca="false">IF($E100=YEAR+M$2,$D100,"")</f>
        <v/>
      </c>
      <c r="N100" s="29" t="str">
        <f aca="false">IF($E100=YEAR+N$2,$D100,"")</f>
        <v/>
      </c>
      <c r="O100" s="29" t="str">
        <f aca="false">IF($E100=YEAR+O$2,$D100,"")</f>
        <v/>
      </c>
      <c r="P100" s="29" t="str">
        <f aca="false">IF($E100=YEAR+P$2,$D100,"")</f>
        <v/>
      </c>
      <c r="Q100" s="29" t="n">
        <f aca="false">IF($E100=YEAR+Q$2,$D100,"")</f>
        <v>267000</v>
      </c>
      <c r="R100" s="29" t="str">
        <f aca="false">IF($E100=YEAR+R$2,$D100,"")</f>
        <v/>
      </c>
      <c r="S100" s="29" t="str">
        <f aca="false">IF($E100=YEAR+S$2,$D100,"")</f>
        <v/>
      </c>
      <c r="T100" s="29" t="str">
        <f aca="false">IF($E100=YEAR+T$2,$D100,"")</f>
        <v/>
      </c>
      <c r="U100" s="29" t="str">
        <f aca="false">IF($E100=YEAR+U$2,$D100,"")</f>
        <v/>
      </c>
      <c r="V100" s="29" t="str">
        <f aca="false">IF($E100=YEAR+V$2,$D100,"")</f>
        <v/>
      </c>
      <c r="W100" s="29" t="str">
        <f aca="false">IF($E100=YEAR+W$2,$D100,"")</f>
        <v/>
      </c>
      <c r="X100" s="29" t="str">
        <f aca="false">IF($E100=YEAR+X$2,$D100,"")</f>
        <v/>
      </c>
      <c r="Y100" s="29" t="str">
        <f aca="false">IF($E100=YEAR+Y$2,$D100,"")</f>
        <v/>
      </c>
      <c r="Z100" s="29" t="str">
        <f aca="false">IF($E100=YEAR+Z$2,$D100,"")</f>
        <v/>
      </c>
      <c r="AA100" s="29" t="str">
        <f aca="false">IF($E100=YEAR+AA$2,$D100,"")</f>
        <v/>
      </c>
      <c r="AB100" s="29" t="str">
        <f aca="false">IF($E100=YEAR+AB$2,$D100,"")</f>
        <v/>
      </c>
    </row>
    <row r="101" customFormat="false" ht="12.75" hidden="false" customHeight="false" outlineLevel="0" collapsed="false">
      <c r="B101" s="33" t="s">
        <v>150</v>
      </c>
      <c r="C101" s="24" t="s">
        <v>19</v>
      </c>
      <c r="D101" s="25" t="n">
        <v>54000</v>
      </c>
      <c r="E101" s="26" t="n">
        <v>2020</v>
      </c>
      <c r="F101" s="26" t="s">
        <v>20</v>
      </c>
      <c r="G101" s="49" t="e">
        <f aca="false">T101*(1+'[3]Growth &amp; Demand'!$G$31)^12</f>
        <v>#VALUE!</v>
      </c>
      <c r="H101" s="29" t="str">
        <f aca="false">IF($E101=YEAR+H$2,$D101,"")</f>
        <v/>
      </c>
      <c r="I101" s="29" t="str">
        <f aca="false">IF($E101=YEAR+I$2,$D101,"")</f>
        <v/>
      </c>
      <c r="J101" s="29" t="str">
        <f aca="false">IF($E101=YEAR+J$2,$D101,"")</f>
        <v/>
      </c>
      <c r="K101" s="29" t="str">
        <f aca="false">IF($E101=YEAR+K$2,$D101,"")</f>
        <v/>
      </c>
      <c r="L101" s="29" t="str">
        <f aca="false">IF($E101=YEAR+L$2,$D101,"")</f>
        <v/>
      </c>
      <c r="M101" s="29" t="str">
        <f aca="false">IF($E101=YEAR+M$2,$D101,"")</f>
        <v/>
      </c>
      <c r="N101" s="29" t="str">
        <f aca="false">IF($E101=YEAR+N$2,$D101,"")</f>
        <v/>
      </c>
      <c r="O101" s="29" t="str">
        <f aca="false">IF($E101=YEAR+O$2,$D101,"")</f>
        <v/>
      </c>
      <c r="P101" s="29" t="str">
        <f aca="false">IF($E101=YEAR+P$2,$D101,"")</f>
        <v/>
      </c>
      <c r="Q101" s="29" t="n">
        <f aca="false">IF($E101=YEAR+Q$2,$D101,"")</f>
        <v>54000</v>
      </c>
      <c r="R101" s="29" t="str">
        <f aca="false">IF($E101=YEAR+R$2,$D101,"")</f>
        <v/>
      </c>
      <c r="S101" s="29" t="str">
        <f aca="false">IF($E101=YEAR+S$2,$D101,"")</f>
        <v/>
      </c>
      <c r="T101" s="29" t="str">
        <f aca="false">IF($E101=YEAR+T$2,$D101,"")</f>
        <v/>
      </c>
      <c r="U101" s="29" t="str">
        <f aca="false">IF($E101=YEAR+U$2,$D101,"")</f>
        <v/>
      </c>
      <c r="V101" s="29" t="str">
        <f aca="false">IF($E101=YEAR+V$2,$D101,"")</f>
        <v/>
      </c>
      <c r="W101" s="29" t="str">
        <f aca="false">IF($E101=YEAR+W$2,$D101,"")</f>
        <v/>
      </c>
      <c r="X101" s="29" t="str">
        <f aca="false">IF($E101=YEAR+X$2,$D101,"")</f>
        <v/>
      </c>
      <c r="Y101" s="29" t="str">
        <f aca="false">IF($E101=YEAR+Y$2,$D101,"")</f>
        <v/>
      </c>
      <c r="Z101" s="29" t="str">
        <f aca="false">IF($E101=YEAR+Z$2,$D101,"")</f>
        <v/>
      </c>
      <c r="AA101" s="29" t="str">
        <f aca="false">IF($E101=YEAR+AA$2,$D101,"")</f>
        <v/>
      </c>
      <c r="AB101" s="29" t="str">
        <f aca="false">IF($E101=YEAR+AB$2,$D101,"")</f>
        <v/>
      </c>
    </row>
    <row r="102" customFormat="false" ht="12.75" hidden="false" customHeight="false" outlineLevel="0" collapsed="false">
      <c r="B102" s="33" t="s">
        <v>151</v>
      </c>
      <c r="C102" s="24" t="s">
        <v>19</v>
      </c>
      <c r="D102" s="25" t="n">
        <v>520000</v>
      </c>
      <c r="E102" s="26" t="n">
        <v>2020</v>
      </c>
      <c r="F102" s="26" t="s">
        <v>117</v>
      </c>
      <c r="G102" s="49" t="e">
        <f aca="false">V102*(1+'[3]Growth &amp; Demand'!$G$31)^14</f>
        <v>#VALUE!</v>
      </c>
      <c r="H102" s="29" t="str">
        <f aca="false">IF($E102=YEAR+H$2,$D102,"")</f>
        <v/>
      </c>
      <c r="I102" s="29" t="str">
        <f aca="false">IF($E102=YEAR+I$2,$D102,"")</f>
        <v/>
      </c>
      <c r="J102" s="29" t="str">
        <f aca="false">IF($E102=YEAR+J$2,$D102,"")</f>
        <v/>
      </c>
      <c r="K102" s="29" t="str">
        <f aca="false">IF($E102=YEAR+K$2,$D102,"")</f>
        <v/>
      </c>
      <c r="L102" s="29" t="str">
        <f aca="false">IF($E102=YEAR+L$2,$D102,"")</f>
        <v/>
      </c>
      <c r="M102" s="29" t="str">
        <f aca="false">IF($E102=YEAR+M$2,$D102,"")</f>
        <v/>
      </c>
      <c r="N102" s="29" t="str">
        <f aca="false">IF($E102=YEAR+N$2,$D102,"")</f>
        <v/>
      </c>
      <c r="O102" s="29" t="str">
        <f aca="false">IF($E102=YEAR+O$2,$D102,"")</f>
        <v/>
      </c>
      <c r="P102" s="29" t="str">
        <f aca="false">IF($E102=YEAR+P$2,$D102,"")</f>
        <v/>
      </c>
      <c r="Q102" s="29" t="n">
        <f aca="false">IF($E102=YEAR+Q$2,$D102,"")</f>
        <v>520000</v>
      </c>
      <c r="R102" s="29" t="str">
        <f aca="false">IF($E102=YEAR+R$2,$D102,"")</f>
        <v/>
      </c>
      <c r="S102" s="29" t="str">
        <f aca="false">IF($E102=YEAR+S$2,$D102,"")</f>
        <v/>
      </c>
      <c r="T102" s="29" t="str">
        <f aca="false">IF($E102=YEAR+T$2,$D102,"")</f>
        <v/>
      </c>
      <c r="U102" s="29" t="str">
        <f aca="false">IF($E102=YEAR+U$2,$D102,"")</f>
        <v/>
      </c>
      <c r="V102" s="29" t="str">
        <f aca="false">IF($E102=YEAR+V$2,$D102,"")</f>
        <v/>
      </c>
      <c r="W102" s="29" t="str">
        <f aca="false">IF($E102=YEAR+W$2,$D102,"")</f>
        <v/>
      </c>
      <c r="X102" s="29" t="str">
        <f aca="false">IF($E102=YEAR+X$2,$D102,"")</f>
        <v/>
      </c>
      <c r="Y102" s="29" t="str">
        <f aca="false">IF($E102=YEAR+Y$2,$D102,"")</f>
        <v/>
      </c>
      <c r="Z102" s="29" t="str">
        <f aca="false">IF($E102=YEAR+Z$2,$D102,"")</f>
        <v/>
      </c>
      <c r="AA102" s="29" t="str">
        <f aca="false">IF($E102=YEAR+AA$2,$D102,"")</f>
        <v/>
      </c>
      <c r="AB102" s="29" t="str">
        <f aca="false">IF($E102=YEAR+AB$2,$D102,"")</f>
        <v/>
      </c>
    </row>
    <row r="103" customFormat="false" ht="12.75" hidden="false" customHeight="false" outlineLevel="0" collapsed="false">
      <c r="B103" s="33" t="s">
        <v>152</v>
      </c>
      <c r="C103" s="24" t="s">
        <v>19</v>
      </c>
      <c r="D103" s="25" t="n">
        <v>520000</v>
      </c>
      <c r="E103" s="26" t="n">
        <v>2020</v>
      </c>
      <c r="F103" s="26" t="s">
        <v>117</v>
      </c>
      <c r="G103" s="49" t="e">
        <f aca="false">V103*(1+'[3]Growth &amp; Demand'!$G$31)^14</f>
        <v>#VALUE!</v>
      </c>
      <c r="H103" s="29" t="str">
        <f aca="false">IF($E103=YEAR+H$2,$D103,"")</f>
        <v/>
      </c>
      <c r="I103" s="29" t="str">
        <f aca="false">IF($E103=YEAR+I$2,$D103,"")</f>
        <v/>
      </c>
      <c r="J103" s="29" t="str">
        <f aca="false">IF($E103=YEAR+J$2,$D103,"")</f>
        <v/>
      </c>
      <c r="K103" s="29" t="str">
        <f aca="false">IF($E103=YEAR+K$2,$D103,"")</f>
        <v/>
      </c>
      <c r="L103" s="29" t="str">
        <f aca="false">IF($E103=YEAR+L$2,$D103,"")</f>
        <v/>
      </c>
      <c r="M103" s="29" t="str">
        <f aca="false">IF($E103=YEAR+M$2,$D103,"")</f>
        <v/>
      </c>
      <c r="N103" s="29" t="str">
        <f aca="false">IF($E103=YEAR+N$2,$D103,"")</f>
        <v/>
      </c>
      <c r="O103" s="29" t="str">
        <f aca="false">IF($E103=YEAR+O$2,$D103,"")</f>
        <v/>
      </c>
      <c r="P103" s="29" t="str">
        <f aca="false">IF($E103=YEAR+P$2,$D103,"")</f>
        <v/>
      </c>
      <c r="Q103" s="29" t="n">
        <f aca="false">IF($E103=YEAR+Q$2,$D103,"")</f>
        <v>520000</v>
      </c>
      <c r="R103" s="29" t="str">
        <f aca="false">IF($E103=YEAR+R$2,$D103,"")</f>
        <v/>
      </c>
      <c r="S103" s="29" t="str">
        <f aca="false">IF($E103=YEAR+S$2,$D103,"")</f>
        <v/>
      </c>
      <c r="T103" s="29" t="str">
        <f aca="false">IF($E103=YEAR+T$2,$D103,"")</f>
        <v/>
      </c>
      <c r="U103" s="29" t="str">
        <f aca="false">IF($E103=YEAR+U$2,$D103,"")</f>
        <v/>
      </c>
      <c r="V103" s="29" t="str">
        <f aca="false">IF($E103=YEAR+V$2,$D103,"")</f>
        <v/>
      </c>
      <c r="W103" s="29" t="str">
        <f aca="false">IF($E103=YEAR+W$2,$D103,"")</f>
        <v/>
      </c>
      <c r="X103" s="29" t="str">
        <f aca="false">IF($E103=YEAR+X$2,$D103,"")</f>
        <v/>
      </c>
      <c r="Y103" s="29" t="str">
        <f aca="false">IF($E103=YEAR+Y$2,$D103,"")</f>
        <v/>
      </c>
      <c r="Z103" s="29" t="str">
        <f aca="false">IF($E103=YEAR+Z$2,$D103,"")</f>
        <v/>
      </c>
      <c r="AA103" s="29" t="str">
        <f aca="false">IF($E103=YEAR+AA$2,$D103,"")</f>
        <v/>
      </c>
      <c r="AB103" s="29" t="str">
        <f aca="false">IF($E103=YEAR+AB$2,$D103,"")</f>
        <v/>
      </c>
    </row>
    <row r="104" customFormat="false" ht="12.75" hidden="false" customHeight="false" outlineLevel="0" collapsed="false">
      <c r="B104" s="33" t="s">
        <v>153</v>
      </c>
      <c r="C104" s="24" t="s">
        <v>19</v>
      </c>
      <c r="D104" s="25" t="n">
        <v>865000</v>
      </c>
      <c r="E104" s="26" t="n">
        <v>2020</v>
      </c>
      <c r="F104" s="26" t="s">
        <v>117</v>
      </c>
      <c r="G104" s="49" t="e">
        <f aca="false">V104*(1+'[3]Growth &amp; Demand'!$G$31)^14</f>
        <v>#VALUE!</v>
      </c>
      <c r="H104" s="29" t="str">
        <f aca="false">IF($E104=YEAR+H$2,$D104,"")</f>
        <v/>
      </c>
      <c r="I104" s="29" t="str">
        <f aca="false">IF($E104=YEAR+I$2,$D104,"")</f>
        <v/>
      </c>
      <c r="J104" s="29" t="str">
        <f aca="false">IF($E104=YEAR+J$2,$D104,"")</f>
        <v/>
      </c>
      <c r="K104" s="29" t="str">
        <f aca="false">IF($E104=YEAR+K$2,$D104,"")</f>
        <v/>
      </c>
      <c r="L104" s="29" t="str">
        <f aca="false">IF($E104=YEAR+L$2,$D104,"")</f>
        <v/>
      </c>
      <c r="M104" s="29" t="str">
        <f aca="false">IF($E104=YEAR+M$2,$D104,"")</f>
        <v/>
      </c>
      <c r="N104" s="29" t="str">
        <f aca="false">IF($E104=YEAR+N$2,$D104,"")</f>
        <v/>
      </c>
      <c r="O104" s="29" t="str">
        <f aca="false">IF($E104=YEAR+O$2,$D104,"")</f>
        <v/>
      </c>
      <c r="P104" s="29" t="str">
        <f aca="false">IF($E104=YEAR+P$2,$D104,"")</f>
        <v/>
      </c>
      <c r="Q104" s="29" t="n">
        <f aca="false">IF($E104=YEAR+Q$2,$D104,"")</f>
        <v>865000</v>
      </c>
      <c r="R104" s="29" t="str">
        <f aca="false">IF($E104=YEAR+R$2,$D104,"")</f>
        <v/>
      </c>
      <c r="S104" s="29" t="str">
        <f aca="false">IF($E104=YEAR+S$2,$D104,"")</f>
        <v/>
      </c>
      <c r="T104" s="29" t="str">
        <f aca="false">IF($E104=YEAR+T$2,$D104,"")</f>
        <v/>
      </c>
      <c r="U104" s="29" t="str">
        <f aca="false">IF($E104=YEAR+U$2,$D104,"")</f>
        <v/>
      </c>
      <c r="V104" s="29" t="str">
        <f aca="false">IF($E104=YEAR+V$2,$D104,"")</f>
        <v/>
      </c>
      <c r="W104" s="29" t="str">
        <f aca="false">IF($E104=YEAR+W$2,$D104,"")</f>
        <v/>
      </c>
      <c r="X104" s="29" t="str">
        <f aca="false">IF($E104=YEAR+X$2,$D104,"")</f>
        <v/>
      </c>
      <c r="Y104" s="29" t="str">
        <f aca="false">IF($E104=YEAR+Y$2,$D104,"")</f>
        <v/>
      </c>
      <c r="Z104" s="29" t="str">
        <f aca="false">IF($E104=YEAR+Z$2,$D104,"")</f>
        <v/>
      </c>
      <c r="AA104" s="29" t="str">
        <f aca="false">IF($E104=YEAR+AA$2,$D104,"")</f>
        <v/>
      </c>
      <c r="AB104" s="29" t="str">
        <f aca="false">IF($E104=YEAR+AB$2,$D104,"")</f>
        <v/>
      </c>
    </row>
    <row r="105" customFormat="false" ht="12.75" hidden="false" customHeight="false" outlineLevel="0" collapsed="false">
      <c r="B105" s="33" t="s">
        <v>154</v>
      </c>
      <c r="C105" s="24" t="s">
        <v>19</v>
      </c>
      <c r="D105" s="25" t="n">
        <v>220000</v>
      </c>
      <c r="E105" s="26" t="n">
        <v>2020</v>
      </c>
      <c r="F105" s="26" t="s">
        <v>117</v>
      </c>
      <c r="G105" s="49" t="e">
        <f aca="false">V105*(1+'[3]Growth &amp; Demand'!$G$31)^14</f>
        <v>#VALUE!</v>
      </c>
      <c r="H105" s="29" t="str">
        <f aca="false">IF($E105=YEAR+H$2,$D105,"")</f>
        <v/>
      </c>
      <c r="I105" s="29" t="str">
        <f aca="false">IF($E105=YEAR+I$2,$D105,"")</f>
        <v/>
      </c>
      <c r="J105" s="29" t="str">
        <f aca="false">IF($E105=YEAR+J$2,$D105,"")</f>
        <v/>
      </c>
      <c r="K105" s="29" t="str">
        <f aca="false">IF($E105=YEAR+K$2,$D105,"")</f>
        <v/>
      </c>
      <c r="L105" s="29" t="str">
        <f aca="false">IF($E105=YEAR+L$2,$D105,"")</f>
        <v/>
      </c>
      <c r="M105" s="29" t="str">
        <f aca="false">IF($E105=YEAR+M$2,$D105,"")</f>
        <v/>
      </c>
      <c r="N105" s="29" t="str">
        <f aca="false">IF($E105=YEAR+N$2,$D105,"")</f>
        <v/>
      </c>
      <c r="O105" s="29" t="str">
        <f aca="false">IF($E105=YEAR+O$2,$D105,"")</f>
        <v/>
      </c>
      <c r="P105" s="29" t="str">
        <f aca="false">IF($E105=YEAR+P$2,$D105,"")</f>
        <v/>
      </c>
      <c r="Q105" s="29" t="n">
        <f aca="false">IF($E105=YEAR+Q$2,$D105,"")</f>
        <v>220000</v>
      </c>
      <c r="R105" s="29" t="str">
        <f aca="false">IF($E105=YEAR+R$2,$D105,"")</f>
        <v/>
      </c>
      <c r="S105" s="29" t="str">
        <f aca="false">IF($E105=YEAR+S$2,$D105,"")</f>
        <v/>
      </c>
      <c r="T105" s="29" t="str">
        <f aca="false">IF($E105=YEAR+T$2,$D105,"")</f>
        <v/>
      </c>
      <c r="U105" s="29" t="str">
        <f aca="false">IF($E105=YEAR+U$2,$D105,"")</f>
        <v/>
      </c>
      <c r="V105" s="29" t="str">
        <f aca="false">IF($E105=YEAR+V$2,$D105,"")</f>
        <v/>
      </c>
      <c r="W105" s="29" t="str">
        <f aca="false">IF($E105=YEAR+W$2,$D105,"")</f>
        <v/>
      </c>
      <c r="X105" s="29" t="str">
        <f aca="false">IF($E105=YEAR+X$2,$D105,"")</f>
        <v/>
      </c>
      <c r="Y105" s="29" t="str">
        <f aca="false">IF($E105=YEAR+Y$2,$D105,"")</f>
        <v/>
      </c>
      <c r="Z105" s="29" t="str">
        <f aca="false">IF($E105=YEAR+Z$2,$D105,"")</f>
        <v/>
      </c>
      <c r="AA105" s="29" t="str">
        <f aca="false">IF($E105=YEAR+AA$2,$D105,"")</f>
        <v/>
      </c>
      <c r="AB105" s="29" t="str">
        <f aca="false">IF($E105=YEAR+AB$2,$D105,"")</f>
        <v/>
      </c>
    </row>
    <row r="106" customFormat="false" ht="12.75" hidden="false" customHeight="false" outlineLevel="0" collapsed="false">
      <c r="B106" s="33" t="s">
        <v>155</v>
      </c>
      <c r="C106" s="24" t="s">
        <v>19</v>
      </c>
      <c r="D106" s="25" t="n">
        <v>220000</v>
      </c>
      <c r="E106" s="26" t="n">
        <v>2020</v>
      </c>
      <c r="F106" s="26" t="s">
        <v>117</v>
      </c>
      <c r="G106" s="49" t="e">
        <f aca="false">V106*(1+'[3]Growth &amp; Demand'!$G$31)^14</f>
        <v>#VALUE!</v>
      </c>
      <c r="H106" s="29" t="str">
        <f aca="false">IF($E106=YEAR+H$2,$D106,"")</f>
        <v/>
      </c>
      <c r="I106" s="29" t="str">
        <f aca="false">IF($E106=YEAR+I$2,$D106,"")</f>
        <v/>
      </c>
      <c r="J106" s="29" t="str">
        <f aca="false">IF($E106=YEAR+J$2,$D106,"")</f>
        <v/>
      </c>
      <c r="K106" s="29" t="str">
        <f aca="false">IF($E106=YEAR+K$2,$D106,"")</f>
        <v/>
      </c>
      <c r="L106" s="29" t="str">
        <f aca="false">IF($E106=YEAR+L$2,$D106,"")</f>
        <v/>
      </c>
      <c r="M106" s="29" t="str">
        <f aca="false">IF($E106=YEAR+M$2,$D106,"")</f>
        <v/>
      </c>
      <c r="N106" s="29" t="str">
        <f aca="false">IF($E106=YEAR+N$2,$D106,"")</f>
        <v/>
      </c>
      <c r="O106" s="29" t="str">
        <f aca="false">IF($E106=YEAR+O$2,$D106,"")</f>
        <v/>
      </c>
      <c r="P106" s="29" t="str">
        <f aca="false">IF($E106=YEAR+P$2,$D106,"")</f>
        <v/>
      </c>
      <c r="Q106" s="29" t="n">
        <f aca="false">IF($E106=YEAR+Q$2,$D106,"")</f>
        <v>220000</v>
      </c>
      <c r="R106" s="29" t="str">
        <f aca="false">IF($E106=YEAR+R$2,$D106,"")</f>
        <v/>
      </c>
      <c r="S106" s="29" t="str">
        <f aca="false">IF($E106=YEAR+S$2,$D106,"")</f>
        <v/>
      </c>
      <c r="T106" s="29" t="str">
        <f aca="false">IF($E106=YEAR+T$2,$D106,"")</f>
        <v/>
      </c>
      <c r="U106" s="29" t="str">
        <f aca="false">IF($E106=YEAR+U$2,$D106,"")</f>
        <v/>
      </c>
      <c r="V106" s="29" t="str">
        <f aca="false">IF($E106=YEAR+V$2,$D106,"")</f>
        <v/>
      </c>
      <c r="W106" s="29" t="str">
        <f aca="false">IF($E106=YEAR+W$2,$D106,"")</f>
        <v/>
      </c>
      <c r="X106" s="29" t="str">
        <f aca="false">IF($E106=YEAR+X$2,$D106,"")</f>
        <v/>
      </c>
      <c r="Y106" s="29" t="str">
        <f aca="false">IF($E106=YEAR+Y$2,$D106,"")</f>
        <v/>
      </c>
      <c r="Z106" s="29" t="str">
        <f aca="false">IF($E106=YEAR+Z$2,$D106,"")</f>
        <v/>
      </c>
      <c r="AA106" s="29" t="str">
        <f aca="false">IF($E106=YEAR+AA$2,$D106,"")</f>
        <v/>
      </c>
      <c r="AB106" s="29" t="str">
        <f aca="false">IF($E106=YEAR+AB$2,$D106,"")</f>
        <v/>
      </c>
    </row>
    <row r="107" customFormat="false" ht="12.75" hidden="false" customHeight="false" outlineLevel="0" collapsed="false">
      <c r="A107" s="2" t="n">
        <v>976593</v>
      </c>
      <c r="B107" s="33" t="s">
        <v>156</v>
      </c>
      <c r="C107" s="24" t="s">
        <v>19</v>
      </c>
      <c r="D107" s="25" t="n">
        <v>2155000</v>
      </c>
      <c r="E107" s="26" t="n">
        <v>2020</v>
      </c>
      <c r="F107" s="26" t="s">
        <v>117</v>
      </c>
      <c r="G107" s="49" t="e">
        <f aca="false">V107*(1+'[3]Growth &amp; Demand'!$G$31)^14</f>
        <v>#VALUE!</v>
      </c>
      <c r="H107" s="29" t="str">
        <f aca="false">IF($E107=YEAR+H$2,$D107,"")</f>
        <v/>
      </c>
      <c r="I107" s="29" t="str">
        <f aca="false">IF($E107=YEAR+I$2,$D107,"")</f>
        <v/>
      </c>
      <c r="J107" s="29" t="str">
        <f aca="false">IF($E107=YEAR+J$2,$D107,"")</f>
        <v/>
      </c>
      <c r="K107" s="29" t="str">
        <f aca="false">IF($E107=YEAR+K$2,$D107,"")</f>
        <v/>
      </c>
      <c r="L107" s="29" t="str">
        <f aca="false">IF($E107=YEAR+L$2,$D107,"")</f>
        <v/>
      </c>
      <c r="M107" s="29" t="str">
        <f aca="false">IF($E107=YEAR+M$2,$D107,"")</f>
        <v/>
      </c>
      <c r="N107" s="29" t="str">
        <f aca="false">IF($E107=YEAR+N$2,$D107,"")</f>
        <v/>
      </c>
      <c r="O107" s="29" t="str">
        <f aca="false">IF($E107=YEAR+O$2,$D107,"")</f>
        <v/>
      </c>
      <c r="P107" s="29" t="str">
        <f aca="false">IF($E107=YEAR+P$2,$D107,"")</f>
        <v/>
      </c>
      <c r="Q107" s="29" t="n">
        <f aca="false">IF($E107=YEAR+Q$2,$D107,"")</f>
        <v>2155000</v>
      </c>
      <c r="R107" s="29" t="str">
        <f aca="false">IF($E107=YEAR+R$2,$D107,"")</f>
        <v/>
      </c>
      <c r="S107" s="29" t="str">
        <f aca="false">IF($E107=YEAR+S$2,$D107,"")</f>
        <v/>
      </c>
      <c r="T107" s="29" t="str">
        <f aca="false">IF($E107=YEAR+T$2,$D107,"")</f>
        <v/>
      </c>
      <c r="U107" s="29" t="str">
        <f aca="false">IF($E107=YEAR+U$2,$D107,"")</f>
        <v/>
      </c>
      <c r="V107" s="29" t="str">
        <f aca="false">IF($E107=YEAR+V$2,$D107,"")</f>
        <v/>
      </c>
      <c r="W107" s="29" t="str">
        <f aca="false">IF($E107=YEAR+W$2,$D107,"")</f>
        <v/>
      </c>
      <c r="X107" s="29" t="str">
        <f aca="false">IF($E107=YEAR+X$2,$D107,"")</f>
        <v/>
      </c>
      <c r="Y107" s="29" t="str">
        <f aca="false">IF($E107=YEAR+Y$2,$D107,"")</f>
        <v/>
      </c>
      <c r="Z107" s="29" t="str">
        <f aca="false">IF($E107=YEAR+Z$2,$D107,"")</f>
        <v/>
      </c>
      <c r="AA107" s="29" t="str">
        <f aca="false">IF($E107=YEAR+AA$2,$D107,"")</f>
        <v/>
      </c>
      <c r="AB107" s="29" t="str">
        <f aca="false">IF($E107=YEAR+AB$2,$D107,"")</f>
        <v/>
      </c>
    </row>
    <row r="108" customFormat="false" ht="12.75" hidden="false" customHeight="false" outlineLevel="0" collapsed="false">
      <c r="B108" s="33" t="s">
        <v>157</v>
      </c>
      <c r="C108" s="24" t="s">
        <v>19</v>
      </c>
      <c r="D108" s="25" t="n">
        <v>220000</v>
      </c>
      <c r="E108" s="26" t="n">
        <v>2020</v>
      </c>
      <c r="F108" s="26" t="s">
        <v>20</v>
      </c>
      <c r="G108" s="49" t="e">
        <f aca="false">AA108*(1+'[3]Growth &amp; Demand'!$G$31)^19</f>
        <v>#VALUE!</v>
      </c>
      <c r="H108" s="29" t="str">
        <f aca="false">IF($E108=YEAR+H$2,$D108,"")</f>
        <v/>
      </c>
      <c r="I108" s="29" t="str">
        <f aca="false">IF($E108=YEAR+I$2,$D108,"")</f>
        <v/>
      </c>
      <c r="J108" s="29" t="str">
        <f aca="false">IF($E108=YEAR+J$2,$D108,"")</f>
        <v/>
      </c>
      <c r="K108" s="29" t="str">
        <f aca="false">IF($E108=YEAR+K$2,$D108,"")</f>
        <v/>
      </c>
      <c r="L108" s="29" t="str">
        <f aca="false">IF($E108=YEAR+L$2,$D108,"")</f>
        <v/>
      </c>
      <c r="M108" s="29" t="str">
        <f aca="false">IF($E108=YEAR+M$2,$D108,"")</f>
        <v/>
      </c>
      <c r="N108" s="29" t="str">
        <f aca="false">IF($E108=YEAR+N$2,$D108,"")</f>
        <v/>
      </c>
      <c r="O108" s="29" t="str">
        <f aca="false">IF($E108=YEAR+O$2,$D108,"")</f>
        <v/>
      </c>
      <c r="P108" s="29" t="str">
        <f aca="false">IF($E108=YEAR+P$2,$D108,"")</f>
        <v/>
      </c>
      <c r="Q108" s="29" t="n">
        <f aca="false">IF($E108=YEAR+Q$2,$D108,"")</f>
        <v>220000</v>
      </c>
      <c r="R108" s="29" t="str">
        <f aca="false">IF($E108=YEAR+R$2,$D108,"")</f>
        <v/>
      </c>
      <c r="S108" s="29" t="str">
        <f aca="false">IF($E108=YEAR+S$2,$D108,"")</f>
        <v/>
      </c>
      <c r="T108" s="29" t="str">
        <f aca="false">IF($E108=YEAR+T$2,$D108,"")</f>
        <v/>
      </c>
      <c r="U108" s="29" t="str">
        <f aca="false">IF($E108=YEAR+U$2,$D108,"")</f>
        <v/>
      </c>
      <c r="V108" s="29" t="str">
        <f aca="false">IF($E108=YEAR+V$2,$D108,"")</f>
        <v/>
      </c>
      <c r="W108" s="29" t="str">
        <f aca="false">IF($E108=YEAR+W$2,$D108,"")</f>
        <v/>
      </c>
      <c r="X108" s="29" t="str">
        <f aca="false">IF($E108=YEAR+X$2,$D108,"")</f>
        <v/>
      </c>
      <c r="Y108" s="29" t="str">
        <f aca="false">IF($E108=YEAR+Y$2,$D108,"")</f>
        <v/>
      </c>
      <c r="Z108" s="29" t="str">
        <f aca="false">IF($E108=YEAR+Z$2,$D108,"")</f>
        <v/>
      </c>
      <c r="AA108" s="29" t="str">
        <f aca="false">IF($E108=YEAR+AA$2,$D108,"")</f>
        <v/>
      </c>
      <c r="AB108" s="29" t="str">
        <f aca="false">IF($E108=YEAR+AB$2,$D108,"")</f>
        <v/>
      </c>
    </row>
    <row r="109" customFormat="false" ht="12.75" hidden="false" customHeight="false" outlineLevel="0" collapsed="false">
      <c r="B109" s="33" t="s">
        <v>158</v>
      </c>
      <c r="C109" s="24" t="s">
        <v>19</v>
      </c>
      <c r="D109" s="25" t="n">
        <v>855000</v>
      </c>
      <c r="E109" s="26" t="n">
        <v>2020</v>
      </c>
      <c r="F109" s="26"/>
      <c r="G109" s="49"/>
      <c r="H109" s="29" t="str">
        <f aca="false">IF($E109=YEAR+H$2,$D109,"")</f>
        <v/>
      </c>
      <c r="I109" s="29" t="str">
        <f aca="false">IF($E109=YEAR+I$2,$D109,"")</f>
        <v/>
      </c>
      <c r="J109" s="29" t="str">
        <f aca="false">IF($E109=YEAR+J$2,$D109,"")</f>
        <v/>
      </c>
      <c r="K109" s="29" t="str">
        <f aca="false">IF($E109=YEAR+K$2,$D109,"")</f>
        <v/>
      </c>
      <c r="L109" s="29" t="str">
        <f aca="false">IF($E109=YEAR+L$2,$D109,"")</f>
        <v/>
      </c>
      <c r="M109" s="29" t="str">
        <f aca="false">IF($E109=YEAR+M$2,$D109,"")</f>
        <v/>
      </c>
      <c r="N109" s="29" t="str">
        <f aca="false">IF($E109=YEAR+N$2,$D109,"")</f>
        <v/>
      </c>
      <c r="O109" s="29" t="str">
        <f aca="false">IF($E109=YEAR+O$2,$D109,"")</f>
        <v/>
      </c>
      <c r="P109" s="29" t="str">
        <f aca="false">IF($E109=YEAR+P$2,$D109,"")</f>
        <v/>
      </c>
      <c r="Q109" s="29" t="n">
        <f aca="false">IF($E109=YEAR+Q$2,$D109,"")</f>
        <v>855000</v>
      </c>
      <c r="R109" s="29" t="str">
        <f aca="false">IF($E109=YEAR+R$2,$D109,"")</f>
        <v/>
      </c>
      <c r="S109" s="29" t="str">
        <f aca="false">IF($E109=YEAR+S$2,$D109,"")</f>
        <v/>
      </c>
      <c r="T109" s="29" t="str">
        <f aca="false">IF($E109=YEAR+T$2,$D109,"")</f>
        <v/>
      </c>
      <c r="U109" s="29" t="str">
        <f aca="false">IF($E109=YEAR+U$2,$D109,"")</f>
        <v/>
      </c>
      <c r="V109" s="29" t="str">
        <f aca="false">IF($E109=YEAR+V$2,$D109,"")</f>
        <v/>
      </c>
      <c r="W109" s="29" t="str">
        <f aca="false">IF($E109=YEAR+W$2,$D109,"")</f>
        <v/>
      </c>
      <c r="X109" s="29" t="str">
        <f aca="false">IF($E109=YEAR+X$2,$D109,"")</f>
        <v/>
      </c>
      <c r="Y109" s="29" t="str">
        <f aca="false">IF($E109=YEAR+Y$2,$D109,"")</f>
        <v/>
      </c>
      <c r="Z109" s="29" t="str">
        <f aca="false">IF($E109=YEAR+Z$2,$D109,"")</f>
        <v/>
      </c>
      <c r="AA109" s="29" t="str">
        <f aca="false">IF($E109=YEAR+AA$2,$D109,"")</f>
        <v/>
      </c>
      <c r="AB109" s="29" t="str">
        <f aca="false">IF($E109=YEAR+AB$2,$D109,"")</f>
        <v/>
      </c>
    </row>
    <row r="110" customFormat="false" ht="12.75" hidden="false" customHeight="false" outlineLevel="0" collapsed="false">
      <c r="B110" s="51" t="s">
        <v>159</v>
      </c>
      <c r="C110" s="24" t="s">
        <v>19</v>
      </c>
      <c r="D110" s="25" t="n">
        <v>29000</v>
      </c>
      <c r="E110" s="26" t="n">
        <v>2023</v>
      </c>
      <c r="F110" s="26"/>
      <c r="G110" s="28"/>
      <c r="H110" s="29" t="str">
        <f aca="false">IF($E110=YEAR+H$2,$D110,"")</f>
        <v/>
      </c>
      <c r="I110" s="29" t="str">
        <f aca="false">IF($E110=YEAR+I$2,$D110,"")</f>
        <v/>
      </c>
      <c r="J110" s="29" t="str">
        <f aca="false">IF($E110=YEAR+J$2,$D110,"")</f>
        <v/>
      </c>
      <c r="K110" s="29" t="str">
        <f aca="false">IF($E110=YEAR+K$2,$D110,"")</f>
        <v/>
      </c>
      <c r="L110" s="29" t="str">
        <f aca="false">IF($E110=YEAR+L$2,$D110,"")</f>
        <v/>
      </c>
      <c r="M110" s="29" t="str">
        <f aca="false">IF($E110=YEAR+M$2,$D110,"")</f>
        <v/>
      </c>
      <c r="N110" s="29" t="str">
        <f aca="false">IF($E110=YEAR+N$2,$D110,"")</f>
        <v/>
      </c>
      <c r="O110" s="29" t="str">
        <f aca="false">IF($E110=YEAR+O$2,$D110,"")</f>
        <v/>
      </c>
      <c r="P110" s="29" t="str">
        <f aca="false">IF($E110=YEAR+P$2,$D110,"")</f>
        <v/>
      </c>
      <c r="Q110" s="29" t="str">
        <f aca="false">IF($E110=YEAR+Q$2,$D110,"")</f>
        <v/>
      </c>
      <c r="R110" s="29" t="str">
        <f aca="false">IF($E110=YEAR+R$2,$D110,"")</f>
        <v/>
      </c>
      <c r="S110" s="29" t="str">
        <f aca="false">IF($E110=YEAR+S$2,$D110,"")</f>
        <v/>
      </c>
      <c r="T110" s="29" t="n">
        <f aca="false">IF($E110=YEAR+T$2,$D110,"")</f>
        <v>29000</v>
      </c>
      <c r="U110" s="29" t="str">
        <f aca="false">IF($E110=YEAR+U$2,$D110,"")</f>
        <v/>
      </c>
      <c r="V110" s="29" t="str">
        <f aca="false">IF($E110=YEAR+V$2,$D110,"")</f>
        <v/>
      </c>
      <c r="W110" s="29" t="str">
        <f aca="false">IF($E110=YEAR+W$2,$D110,"")</f>
        <v/>
      </c>
      <c r="X110" s="29" t="str">
        <f aca="false">IF($E110=YEAR+X$2,$D110,"")</f>
        <v/>
      </c>
      <c r="Y110" s="29" t="str">
        <f aca="false">IF($E110=YEAR+Y$2,$D110,"")</f>
        <v/>
      </c>
      <c r="Z110" s="29" t="str">
        <f aca="false">IF($E110=YEAR+Z$2,$D110,"")</f>
        <v/>
      </c>
      <c r="AA110" s="29" t="str">
        <f aca="false">IF($E110=YEAR+AA$2,$D110,"")</f>
        <v/>
      </c>
      <c r="AB110" s="29" t="str">
        <f aca="false">IF($E110=YEAR+AB$2,$D110,"")</f>
        <v/>
      </c>
    </row>
    <row r="111" customFormat="false" ht="12.75" hidden="false" customHeight="false" outlineLevel="0" collapsed="false">
      <c r="B111" s="51" t="s">
        <v>160</v>
      </c>
      <c r="C111" s="24" t="s">
        <v>19</v>
      </c>
      <c r="D111" s="25" t="n">
        <v>405000</v>
      </c>
      <c r="E111" s="26" t="n">
        <v>2023</v>
      </c>
      <c r="F111" s="26"/>
      <c r="G111" s="28"/>
      <c r="H111" s="29" t="str">
        <f aca="false">IF($E111=YEAR+H$2,$D111,"")</f>
        <v/>
      </c>
      <c r="I111" s="29" t="str">
        <f aca="false">IF($E111=YEAR+I$2,$D111,"")</f>
        <v/>
      </c>
      <c r="J111" s="29" t="str">
        <f aca="false">IF($E111=YEAR+J$2,$D111,"")</f>
        <v/>
      </c>
      <c r="K111" s="29" t="str">
        <f aca="false">IF($E111=YEAR+K$2,$D111,"")</f>
        <v/>
      </c>
      <c r="L111" s="29" t="str">
        <f aca="false">IF($E111=YEAR+L$2,$D111,"")</f>
        <v/>
      </c>
      <c r="M111" s="29" t="str">
        <f aca="false">IF($E111=YEAR+M$2,$D111,"")</f>
        <v/>
      </c>
      <c r="N111" s="29" t="str">
        <f aca="false">IF($E111=YEAR+N$2,$D111,"")</f>
        <v/>
      </c>
      <c r="O111" s="29" t="str">
        <f aca="false">IF($E111=YEAR+O$2,$D111,"")</f>
        <v/>
      </c>
      <c r="P111" s="29" t="str">
        <f aca="false">IF($E111=YEAR+P$2,$D111,"")</f>
        <v/>
      </c>
      <c r="Q111" s="29" t="str">
        <f aca="false">IF($E111=YEAR+Q$2,$D111,"")</f>
        <v/>
      </c>
      <c r="R111" s="29" t="str">
        <f aca="false">IF($E111=YEAR+R$2,$D111,"")</f>
        <v/>
      </c>
      <c r="S111" s="29" t="str">
        <f aca="false">IF($E111=YEAR+S$2,$D111,"")</f>
        <v/>
      </c>
      <c r="T111" s="29" t="n">
        <f aca="false">IF($E111=YEAR+T$2,$D111,"")</f>
        <v>405000</v>
      </c>
      <c r="U111" s="29" t="str">
        <f aca="false">IF($E111=YEAR+U$2,$D111,"")</f>
        <v/>
      </c>
      <c r="V111" s="29" t="str">
        <f aca="false">IF($E111=YEAR+V$2,$D111,"")</f>
        <v/>
      </c>
      <c r="W111" s="29" t="str">
        <f aca="false">IF($E111=YEAR+W$2,$D111,"")</f>
        <v/>
      </c>
      <c r="X111" s="29" t="str">
        <f aca="false">IF($E111=YEAR+X$2,$D111,"")</f>
        <v/>
      </c>
      <c r="Y111" s="29" t="str">
        <f aca="false">IF($E111=YEAR+Y$2,$D111,"")</f>
        <v/>
      </c>
      <c r="Z111" s="29" t="str">
        <f aca="false">IF($E111=YEAR+Z$2,$D111,"")</f>
        <v/>
      </c>
      <c r="AA111" s="29" t="str">
        <f aca="false">IF($E111=YEAR+AA$2,$D111,"")</f>
        <v/>
      </c>
      <c r="AB111" s="29" t="str">
        <f aca="false">IF($E111=YEAR+AB$2,$D111,"")</f>
        <v/>
      </c>
    </row>
    <row r="112" customFormat="false" ht="12.75" hidden="false" customHeight="false" outlineLevel="0" collapsed="false">
      <c r="B112" s="59" t="s">
        <v>161</v>
      </c>
      <c r="C112" s="24" t="s">
        <v>19</v>
      </c>
      <c r="D112" s="25" t="n">
        <v>347000</v>
      </c>
      <c r="E112" s="26" t="n">
        <v>2025</v>
      </c>
      <c r="F112" s="26"/>
      <c r="G112" s="28"/>
      <c r="H112" s="29" t="str">
        <f aca="false">IF($E112=YEAR+H$2,$D112,"")</f>
        <v/>
      </c>
      <c r="I112" s="29" t="str">
        <f aca="false">IF($E112=YEAR+I$2,$D112,"")</f>
        <v/>
      </c>
      <c r="J112" s="29" t="str">
        <f aca="false">IF($E112=YEAR+J$2,$D112,"")</f>
        <v/>
      </c>
      <c r="K112" s="29" t="str">
        <f aca="false">IF($E112=YEAR+K$2,$D112,"")</f>
        <v/>
      </c>
      <c r="L112" s="29" t="str">
        <f aca="false">IF($E112=YEAR+L$2,$D112,"")</f>
        <v/>
      </c>
      <c r="M112" s="29" t="str">
        <f aca="false">IF($E112=YEAR+M$2,$D112,"")</f>
        <v/>
      </c>
      <c r="N112" s="29" t="str">
        <f aca="false">IF($E112=YEAR+N$2,$D112,"")</f>
        <v/>
      </c>
      <c r="O112" s="29" t="str">
        <f aca="false">IF($E112=YEAR+O$2,$D112,"")</f>
        <v/>
      </c>
      <c r="P112" s="29" t="str">
        <f aca="false">IF($E112=YEAR+P$2,$D112,"")</f>
        <v/>
      </c>
      <c r="Q112" s="29" t="str">
        <f aca="false">IF($E112=YEAR+Q$2,$D112,"")</f>
        <v/>
      </c>
      <c r="R112" s="29" t="str">
        <f aca="false">IF($E112=YEAR+R$2,$D112,"")</f>
        <v/>
      </c>
      <c r="S112" s="29" t="str">
        <f aca="false">IF($E112=YEAR+S$2,$D112,"")</f>
        <v/>
      </c>
      <c r="T112" s="29" t="str">
        <f aca="false">IF($E112=YEAR+T$2,$D112,"")</f>
        <v/>
      </c>
      <c r="U112" s="29" t="str">
        <f aca="false">IF($E112=YEAR+U$2,$D112,"")</f>
        <v/>
      </c>
      <c r="V112" s="29" t="n">
        <f aca="false">IF($E112=YEAR+V$2,$D112,"")</f>
        <v>347000</v>
      </c>
      <c r="W112" s="29" t="str">
        <f aca="false">IF($E112=YEAR+W$2,$D112,"")</f>
        <v/>
      </c>
      <c r="X112" s="29" t="str">
        <f aca="false">IF($E112=YEAR+X$2,$D112,"")</f>
        <v/>
      </c>
      <c r="Y112" s="29" t="str">
        <f aca="false">IF($E112=YEAR+Y$2,$D112,"")</f>
        <v/>
      </c>
      <c r="Z112" s="29" t="str">
        <f aca="false">IF($E112=YEAR+Z$2,$D112,"")</f>
        <v/>
      </c>
      <c r="AA112" s="29" t="str">
        <f aca="false">IF($E112=YEAR+AA$2,$D112,"")</f>
        <v/>
      </c>
      <c r="AB112" s="29" t="str">
        <f aca="false">IF($E112=YEAR+AB$2,$D112,"")</f>
        <v/>
      </c>
    </row>
    <row r="113" customFormat="false" ht="12.75" hidden="false" customHeight="false" outlineLevel="0" collapsed="false">
      <c r="B113" s="59" t="s">
        <v>162</v>
      </c>
      <c r="C113" s="24" t="s">
        <v>19</v>
      </c>
      <c r="D113" s="25" t="n">
        <v>865000</v>
      </c>
      <c r="E113" s="26" t="n">
        <v>2025</v>
      </c>
      <c r="F113" s="26"/>
      <c r="G113" s="28"/>
      <c r="H113" s="29" t="str">
        <f aca="false">IF($E113=YEAR+H$2,$D113,"")</f>
        <v/>
      </c>
      <c r="I113" s="29" t="str">
        <f aca="false">IF($E113=YEAR+I$2,$D113,"")</f>
        <v/>
      </c>
      <c r="J113" s="29" t="str">
        <f aca="false">IF($E113=YEAR+J$2,$D113,"")</f>
        <v/>
      </c>
      <c r="K113" s="29" t="str">
        <f aca="false">IF($E113=YEAR+K$2,$D113,"")</f>
        <v/>
      </c>
      <c r="L113" s="29" t="str">
        <f aca="false">IF($E113=YEAR+L$2,$D113,"")</f>
        <v/>
      </c>
      <c r="M113" s="29" t="str">
        <f aca="false">IF($E113=YEAR+M$2,$D113,"")</f>
        <v/>
      </c>
      <c r="N113" s="29" t="str">
        <f aca="false">IF($E113=YEAR+N$2,$D113,"")</f>
        <v/>
      </c>
      <c r="O113" s="29" t="str">
        <f aca="false">IF($E113=YEAR+O$2,$D113,"")</f>
        <v/>
      </c>
      <c r="P113" s="29" t="str">
        <f aca="false">IF($E113=YEAR+P$2,$D113,"")</f>
        <v/>
      </c>
      <c r="Q113" s="29" t="str">
        <f aca="false">IF($E113=YEAR+Q$2,$D113,"")</f>
        <v/>
      </c>
      <c r="R113" s="29" t="str">
        <f aca="false">IF($E113=YEAR+R$2,$D113,"")</f>
        <v/>
      </c>
      <c r="S113" s="29" t="str">
        <f aca="false">IF($E113=YEAR+S$2,$D113,"")</f>
        <v/>
      </c>
      <c r="T113" s="29" t="str">
        <f aca="false">IF($E113=YEAR+T$2,$D113,"")</f>
        <v/>
      </c>
      <c r="U113" s="29" t="str">
        <f aca="false">IF($E113=YEAR+U$2,$D113,"")</f>
        <v/>
      </c>
      <c r="V113" s="29" t="n">
        <f aca="false">IF($E113=YEAR+V$2,$D113,"")</f>
        <v>865000</v>
      </c>
      <c r="W113" s="29" t="str">
        <f aca="false">IF($E113=YEAR+W$2,$D113,"")</f>
        <v/>
      </c>
      <c r="X113" s="29" t="str">
        <f aca="false">IF($E113=YEAR+X$2,$D113,"")</f>
        <v/>
      </c>
      <c r="Y113" s="29" t="str">
        <f aca="false">IF($E113=YEAR+Y$2,$D113,"")</f>
        <v/>
      </c>
      <c r="Z113" s="29" t="str">
        <f aca="false">IF($E113=YEAR+Z$2,$D113,"")</f>
        <v/>
      </c>
      <c r="AA113" s="29" t="str">
        <f aca="false">IF($E113=YEAR+AA$2,$D113,"")</f>
        <v/>
      </c>
      <c r="AB113" s="29" t="str">
        <f aca="false">IF($E113=YEAR+AB$2,$D113,"")</f>
        <v/>
      </c>
    </row>
    <row r="114" customFormat="false" ht="12.75" hidden="false" customHeight="false" outlineLevel="0" collapsed="false">
      <c r="B114" s="59" t="s">
        <v>163</v>
      </c>
      <c r="C114" s="24" t="s">
        <v>19</v>
      </c>
      <c r="D114" s="25" t="n">
        <v>3741000</v>
      </c>
      <c r="E114" s="26" t="n">
        <v>2025</v>
      </c>
      <c r="F114" s="26"/>
      <c r="G114" s="28"/>
      <c r="H114" s="29" t="str">
        <f aca="false">IF($E114=YEAR+H$2,$D114,"")</f>
        <v/>
      </c>
      <c r="I114" s="29" t="str">
        <f aca="false">IF($E114=YEAR+I$2,$D114,"")</f>
        <v/>
      </c>
      <c r="J114" s="29" t="str">
        <f aca="false">IF($E114=YEAR+J$2,$D114,"")</f>
        <v/>
      </c>
      <c r="K114" s="29" t="str">
        <f aca="false">IF($E114=YEAR+K$2,$D114,"")</f>
        <v/>
      </c>
      <c r="L114" s="29" t="str">
        <f aca="false">IF($E114=YEAR+L$2,$D114,"")</f>
        <v/>
      </c>
      <c r="M114" s="29" t="str">
        <f aca="false">IF($E114=YEAR+M$2,$D114,"")</f>
        <v/>
      </c>
      <c r="N114" s="29" t="str">
        <f aca="false">IF($E114=YEAR+N$2,$D114,"")</f>
        <v/>
      </c>
      <c r="O114" s="29" t="str">
        <f aca="false">IF($E114=YEAR+O$2,$D114,"")</f>
        <v/>
      </c>
      <c r="P114" s="29" t="str">
        <f aca="false">IF($E114=YEAR+P$2,$D114,"")</f>
        <v/>
      </c>
      <c r="Q114" s="29" t="str">
        <f aca="false">IF($E114=YEAR+Q$2,$D114,"")</f>
        <v/>
      </c>
      <c r="R114" s="29" t="str">
        <f aca="false">IF($E114=YEAR+R$2,$D114,"")</f>
        <v/>
      </c>
      <c r="S114" s="29" t="str">
        <f aca="false">IF($E114=YEAR+S$2,$D114,"")</f>
        <v/>
      </c>
      <c r="T114" s="29" t="str">
        <f aca="false">IF($E114=YEAR+T$2,$D114,"")</f>
        <v/>
      </c>
      <c r="U114" s="29" t="str">
        <f aca="false">IF($E114=YEAR+U$2,$D114,"")</f>
        <v/>
      </c>
      <c r="V114" s="29" t="n">
        <f aca="false">IF($E114=YEAR+V$2,$D114,"")</f>
        <v>3741000</v>
      </c>
      <c r="W114" s="29" t="str">
        <f aca="false">IF($E114=YEAR+W$2,$D114,"")</f>
        <v/>
      </c>
      <c r="X114" s="29" t="str">
        <f aca="false">IF($E114=YEAR+X$2,$D114,"")</f>
        <v/>
      </c>
      <c r="Y114" s="29" t="str">
        <f aca="false">IF($E114=YEAR+Y$2,$D114,"")</f>
        <v/>
      </c>
      <c r="Z114" s="29" t="str">
        <f aca="false">IF($E114=YEAR+Z$2,$D114,"")</f>
        <v/>
      </c>
      <c r="AA114" s="29" t="str">
        <f aca="false">IF($E114=YEAR+AA$2,$D114,"")</f>
        <v/>
      </c>
      <c r="AB114" s="29" t="str">
        <f aca="false">IF($E114=YEAR+AB$2,$D114,"")</f>
        <v/>
      </c>
    </row>
    <row r="115" customFormat="false" ht="12.75" hidden="false" customHeight="false" outlineLevel="0" collapsed="false">
      <c r="B115" s="59" t="s">
        <v>164</v>
      </c>
      <c r="C115" s="24" t="s">
        <v>19</v>
      </c>
      <c r="D115" s="25" t="n">
        <v>220000</v>
      </c>
      <c r="E115" s="26" t="n">
        <v>2025</v>
      </c>
      <c r="F115" s="26"/>
      <c r="G115" s="28"/>
      <c r="H115" s="29" t="str">
        <f aca="false">IF($E115=YEAR+H$2,$D115,"")</f>
        <v/>
      </c>
      <c r="I115" s="29" t="str">
        <f aca="false">IF($E115=YEAR+I$2,$D115,"")</f>
        <v/>
      </c>
      <c r="J115" s="29" t="str">
        <f aca="false">IF($E115=YEAR+J$2,$D115,"")</f>
        <v/>
      </c>
      <c r="K115" s="29" t="str">
        <f aca="false">IF($E115=YEAR+K$2,$D115,"")</f>
        <v/>
      </c>
      <c r="L115" s="29" t="str">
        <f aca="false">IF($E115=YEAR+L$2,$D115,"")</f>
        <v/>
      </c>
      <c r="M115" s="29" t="str">
        <f aca="false">IF($E115=YEAR+M$2,$D115,"")</f>
        <v/>
      </c>
      <c r="N115" s="29" t="str">
        <f aca="false">IF($E115=YEAR+N$2,$D115,"")</f>
        <v/>
      </c>
      <c r="O115" s="29" t="str">
        <f aca="false">IF($E115=YEAR+O$2,$D115,"")</f>
        <v/>
      </c>
      <c r="P115" s="29" t="str">
        <f aca="false">IF($E115=YEAR+P$2,$D115,"")</f>
        <v/>
      </c>
      <c r="Q115" s="29" t="str">
        <f aca="false">IF($E115=YEAR+Q$2,$D115,"")</f>
        <v/>
      </c>
      <c r="R115" s="29" t="str">
        <f aca="false">IF($E115=YEAR+R$2,$D115,"")</f>
        <v/>
      </c>
      <c r="S115" s="29" t="str">
        <f aca="false">IF($E115=YEAR+S$2,$D115,"")</f>
        <v/>
      </c>
      <c r="T115" s="29" t="str">
        <f aca="false">IF($E115=YEAR+T$2,$D115,"")</f>
        <v/>
      </c>
      <c r="U115" s="29" t="str">
        <f aca="false">IF($E115=YEAR+U$2,$D115,"")</f>
        <v/>
      </c>
      <c r="V115" s="29" t="n">
        <f aca="false">IF($E115=YEAR+V$2,$D115,"")</f>
        <v>220000</v>
      </c>
      <c r="W115" s="29" t="str">
        <f aca="false">IF($E115=YEAR+W$2,$D115,"")</f>
        <v/>
      </c>
      <c r="X115" s="29" t="str">
        <f aca="false">IF($E115=YEAR+X$2,$D115,"")</f>
        <v/>
      </c>
      <c r="Y115" s="29" t="str">
        <f aca="false">IF($E115=YEAR+Y$2,$D115,"")</f>
        <v/>
      </c>
      <c r="Z115" s="29" t="str">
        <f aca="false">IF($E115=YEAR+Z$2,$D115,"")</f>
        <v/>
      </c>
      <c r="AA115" s="29" t="str">
        <f aca="false">IF($E115=YEAR+AA$2,$D115,"")</f>
        <v/>
      </c>
      <c r="AB115" s="29" t="str">
        <f aca="false">IF($E115=YEAR+AB$2,$D115,"")</f>
        <v/>
      </c>
    </row>
    <row r="116" customFormat="false" ht="12.75" hidden="false" customHeight="false" outlineLevel="0" collapsed="false">
      <c r="B116" s="59" t="s">
        <v>165</v>
      </c>
      <c r="C116" s="24" t="s">
        <v>19</v>
      </c>
      <c r="D116" s="25" t="n">
        <v>220000</v>
      </c>
      <c r="E116" s="26" t="n">
        <v>2025</v>
      </c>
      <c r="F116" s="26"/>
      <c r="G116" s="28"/>
      <c r="H116" s="29" t="str">
        <f aca="false">IF($E116=YEAR+H$2,$D116,"")</f>
        <v/>
      </c>
      <c r="I116" s="29" t="str">
        <f aca="false">IF($E116=YEAR+I$2,$D116,"")</f>
        <v/>
      </c>
      <c r="J116" s="29" t="str">
        <f aca="false">IF($E116=YEAR+J$2,$D116,"")</f>
        <v/>
      </c>
      <c r="K116" s="29" t="str">
        <f aca="false">IF($E116=YEAR+K$2,$D116,"")</f>
        <v/>
      </c>
      <c r="L116" s="29" t="str">
        <f aca="false">IF($E116=YEAR+L$2,$D116,"")</f>
        <v/>
      </c>
      <c r="M116" s="29" t="str">
        <f aca="false">IF($E116=YEAR+M$2,$D116,"")</f>
        <v/>
      </c>
      <c r="N116" s="29" t="str">
        <f aca="false">IF($E116=YEAR+N$2,$D116,"")</f>
        <v/>
      </c>
      <c r="O116" s="29" t="str">
        <f aca="false">IF($E116=YEAR+O$2,$D116,"")</f>
        <v/>
      </c>
      <c r="P116" s="29" t="str">
        <f aca="false">IF($E116=YEAR+P$2,$D116,"")</f>
        <v/>
      </c>
      <c r="Q116" s="29" t="str">
        <f aca="false">IF($E116=YEAR+Q$2,$D116,"")</f>
        <v/>
      </c>
      <c r="R116" s="29" t="str">
        <f aca="false">IF($E116=YEAR+R$2,$D116,"")</f>
        <v/>
      </c>
      <c r="S116" s="29" t="str">
        <f aca="false">IF($E116=YEAR+S$2,$D116,"")</f>
        <v/>
      </c>
      <c r="T116" s="29" t="str">
        <f aca="false">IF($E116=YEAR+T$2,$D116,"")</f>
        <v/>
      </c>
      <c r="U116" s="29" t="str">
        <f aca="false">IF($E116=YEAR+U$2,$D116,"")</f>
        <v/>
      </c>
      <c r="V116" s="29" t="n">
        <f aca="false">IF($E116=YEAR+V$2,$D116,"")</f>
        <v>220000</v>
      </c>
      <c r="W116" s="29" t="str">
        <f aca="false">IF($E116=YEAR+W$2,$D116,"")</f>
        <v/>
      </c>
      <c r="X116" s="29" t="str">
        <f aca="false">IF($E116=YEAR+X$2,$D116,"")</f>
        <v/>
      </c>
      <c r="Y116" s="29" t="str">
        <f aca="false">IF($E116=YEAR+Y$2,$D116,"")</f>
        <v/>
      </c>
      <c r="Z116" s="29" t="str">
        <f aca="false">IF($E116=YEAR+Z$2,$D116,"")</f>
        <v/>
      </c>
      <c r="AA116" s="29" t="str">
        <f aca="false">IF($E116=YEAR+AA$2,$D116,"")</f>
        <v/>
      </c>
      <c r="AB116" s="29" t="str">
        <f aca="false">IF($E116=YEAR+AB$2,$D116,"")</f>
        <v/>
      </c>
    </row>
    <row r="117" customFormat="false" ht="12.75" hidden="false" customHeight="false" outlineLevel="0" collapsed="false">
      <c r="B117" s="59" t="s">
        <v>166</v>
      </c>
      <c r="C117" s="24" t="s">
        <v>19</v>
      </c>
      <c r="D117" s="25" t="n">
        <v>1500000</v>
      </c>
      <c r="E117" s="26" t="n">
        <v>2025</v>
      </c>
      <c r="F117" s="26"/>
      <c r="G117" s="28"/>
      <c r="H117" s="29" t="str">
        <f aca="false">IF($E117=YEAR+H$2,$D117,"")</f>
        <v/>
      </c>
      <c r="I117" s="29" t="str">
        <f aca="false">IF($E117=YEAR+I$2,$D117,"")</f>
        <v/>
      </c>
      <c r="J117" s="29" t="str">
        <f aca="false">IF($E117=YEAR+J$2,$D117,"")</f>
        <v/>
      </c>
      <c r="K117" s="29" t="str">
        <f aca="false">IF($E117=YEAR+K$2,$D117,"")</f>
        <v/>
      </c>
      <c r="L117" s="29" t="str">
        <f aca="false">IF($E117=YEAR+L$2,$D117,"")</f>
        <v/>
      </c>
      <c r="M117" s="29" t="str">
        <f aca="false">IF($E117=YEAR+M$2,$D117,"")</f>
        <v/>
      </c>
      <c r="N117" s="29" t="str">
        <f aca="false">IF($E117=YEAR+N$2,$D117,"")</f>
        <v/>
      </c>
      <c r="O117" s="29" t="str">
        <f aca="false">IF($E117=YEAR+O$2,$D117,"")</f>
        <v/>
      </c>
      <c r="P117" s="29" t="str">
        <f aca="false">IF($E117=YEAR+P$2,$D117,"")</f>
        <v/>
      </c>
      <c r="Q117" s="29" t="str">
        <f aca="false">IF($E117=YEAR+Q$2,$D117,"")</f>
        <v/>
      </c>
      <c r="R117" s="29" t="str">
        <f aca="false">IF($E117=YEAR+R$2,$D117,"")</f>
        <v/>
      </c>
      <c r="S117" s="29" t="str">
        <f aca="false">IF($E117=YEAR+S$2,$D117,"")</f>
        <v/>
      </c>
      <c r="T117" s="29" t="str">
        <f aca="false">IF($E117=YEAR+T$2,$D117,"")</f>
        <v/>
      </c>
      <c r="U117" s="29" t="str">
        <f aca="false">IF($E117=YEAR+U$2,$D117,"")</f>
        <v/>
      </c>
      <c r="V117" s="29" t="n">
        <f aca="false">IF($E117=YEAR+V$2,$D117,"")</f>
        <v>1500000</v>
      </c>
      <c r="W117" s="29" t="str">
        <f aca="false">IF($E117=YEAR+W$2,$D117,"")</f>
        <v/>
      </c>
      <c r="X117" s="29" t="str">
        <f aca="false">IF($E117=YEAR+X$2,$D117,"")</f>
        <v/>
      </c>
      <c r="Y117" s="29" t="str">
        <f aca="false">IF($E117=YEAR+Y$2,$D117,"")</f>
        <v/>
      </c>
      <c r="Z117" s="29" t="str">
        <f aca="false">IF($E117=YEAR+Z$2,$D117,"")</f>
        <v/>
      </c>
      <c r="AA117" s="29" t="str">
        <f aca="false">IF($E117=YEAR+AA$2,$D117,"")</f>
        <v/>
      </c>
      <c r="AB117" s="29" t="str">
        <f aca="false">IF($E117=YEAR+AB$2,$D117,"")</f>
        <v/>
      </c>
    </row>
    <row r="118" customFormat="false" ht="12.75" hidden="false" customHeight="false" outlineLevel="0" collapsed="false">
      <c r="B118" s="51" t="s">
        <v>167</v>
      </c>
      <c r="C118" s="24" t="s">
        <v>19</v>
      </c>
      <c r="D118" s="25" t="n">
        <v>865000</v>
      </c>
      <c r="E118" s="26" t="n">
        <v>2030</v>
      </c>
      <c r="F118" s="26"/>
      <c r="G118" s="28"/>
      <c r="H118" s="29" t="str">
        <f aca="false">IF($E118=YEAR+H$2,$D118,"")</f>
        <v/>
      </c>
      <c r="I118" s="29" t="str">
        <f aca="false">IF($E118=YEAR+I$2,$D118,"")</f>
        <v/>
      </c>
      <c r="J118" s="29" t="str">
        <f aca="false">IF($E118=YEAR+J$2,$D118,"")</f>
        <v/>
      </c>
      <c r="K118" s="29" t="str">
        <f aca="false">IF($E118=YEAR+K$2,$D118,"")</f>
        <v/>
      </c>
      <c r="L118" s="29" t="str">
        <f aca="false">IF($E118=YEAR+L$2,$D118,"")</f>
        <v/>
      </c>
      <c r="M118" s="29" t="str">
        <f aca="false">IF($E118=YEAR+M$2,$D118,"")</f>
        <v/>
      </c>
      <c r="N118" s="29" t="str">
        <f aca="false">IF($E118=YEAR+N$2,$D118,"")</f>
        <v/>
      </c>
      <c r="O118" s="29" t="str">
        <f aca="false">IF($E118=YEAR+O$2,$D118,"")</f>
        <v/>
      </c>
      <c r="P118" s="29" t="str">
        <f aca="false">IF($E118=YEAR+P$2,$D118,"")</f>
        <v/>
      </c>
      <c r="Q118" s="29" t="str">
        <f aca="false">IF($E118=YEAR+Q$2,$D118,"")</f>
        <v/>
      </c>
      <c r="R118" s="29" t="str">
        <f aca="false">IF($E118=YEAR+R$2,$D118,"")</f>
        <v/>
      </c>
      <c r="S118" s="29" t="str">
        <f aca="false">IF($E118=YEAR+S$2,$D118,"")</f>
        <v/>
      </c>
      <c r="T118" s="29" t="str">
        <f aca="false">IF($E118=YEAR+T$2,$D118,"")</f>
        <v/>
      </c>
      <c r="U118" s="29" t="str">
        <f aca="false">IF($E118=YEAR+U$2,$D118,"")</f>
        <v/>
      </c>
      <c r="V118" s="29" t="str">
        <f aca="false">IF($E118=YEAR+V$2,$D118,"")</f>
        <v/>
      </c>
      <c r="W118" s="29" t="str">
        <f aca="false">IF($E118=YEAR+W$2,$D118,"")</f>
        <v/>
      </c>
      <c r="X118" s="29" t="str">
        <f aca="false">IF($E118=YEAR+X$2,$D118,"")</f>
        <v/>
      </c>
      <c r="Y118" s="29" t="str">
        <f aca="false">IF($E118=YEAR+Y$2,$D118,"")</f>
        <v/>
      </c>
      <c r="Z118" s="29" t="str">
        <f aca="false">IF($E118=YEAR+Z$2,$D118,"")</f>
        <v/>
      </c>
      <c r="AA118" s="29" t="n">
        <f aca="false">IF($E118=YEAR+AA$2,$D118,"")</f>
        <v>865000</v>
      </c>
      <c r="AB118" s="29" t="str">
        <f aca="false">IF($E118=YEAR+AB$2,$D118,"")</f>
        <v/>
      </c>
    </row>
    <row r="119" customFormat="false" ht="12.75" hidden="false" customHeight="false" outlineLevel="0" collapsed="false">
      <c r="B119" s="51" t="s">
        <v>168</v>
      </c>
      <c r="C119" s="24" t="s">
        <v>19</v>
      </c>
      <c r="D119" s="25" t="n">
        <v>150000</v>
      </c>
      <c r="E119" s="26" t="n">
        <v>2032</v>
      </c>
      <c r="F119" s="26"/>
      <c r="G119" s="28"/>
      <c r="H119" s="29" t="str">
        <f aca="false">IF($E119=YEAR+H$2,$D119,"")</f>
        <v/>
      </c>
      <c r="I119" s="29" t="str">
        <f aca="false">IF($E119=YEAR+I$2,$D119,"")</f>
        <v/>
      </c>
      <c r="J119" s="29" t="str">
        <f aca="false">IF($E119=YEAR+J$2,$D119,"")</f>
        <v/>
      </c>
      <c r="K119" s="29" t="str">
        <f aca="false">IF($E119=YEAR+K$2,$D119,"")</f>
        <v/>
      </c>
      <c r="L119" s="29" t="str">
        <f aca="false">IF($E119=YEAR+L$2,$D119,"")</f>
        <v/>
      </c>
      <c r="M119" s="29" t="str">
        <f aca="false">IF($E119=YEAR+M$2,$D119,"")</f>
        <v/>
      </c>
      <c r="N119" s="29" t="str">
        <f aca="false">IF($E119=YEAR+N$2,$D119,"")</f>
        <v/>
      </c>
      <c r="O119" s="29" t="str">
        <f aca="false">IF($E119=YEAR+O$2,$D119,"")</f>
        <v/>
      </c>
      <c r="P119" s="29" t="str">
        <f aca="false">IF($E119=YEAR+P$2,$D119,"")</f>
        <v/>
      </c>
      <c r="Q119" s="29" t="str">
        <f aca="false">IF($E119=YEAR+Q$2,$D119,"")</f>
        <v/>
      </c>
      <c r="R119" s="29" t="str">
        <f aca="false">IF($E119=YEAR+R$2,$D119,"")</f>
        <v/>
      </c>
      <c r="S119" s="29" t="str">
        <f aca="false">IF($E119=YEAR+S$2,$D119,"")</f>
        <v/>
      </c>
      <c r="T119" s="29" t="str">
        <f aca="false">IF($E119=YEAR+T$2,$D119,"")</f>
        <v/>
      </c>
      <c r="U119" s="29" t="str">
        <f aca="false">IF($E119=YEAR+U$2,$D119,"")</f>
        <v/>
      </c>
      <c r="V119" s="29" t="str">
        <f aca="false">IF($E119=YEAR+V$2,$D119,"")</f>
        <v/>
      </c>
      <c r="W119" s="29" t="str">
        <f aca="false">IF($E119=YEAR+W$2,$D119,"")</f>
        <v/>
      </c>
      <c r="X119" s="29" t="str">
        <f aca="false">IF($E119=YEAR+X$2,$D119,"")</f>
        <v/>
      </c>
      <c r="Y119" s="29" t="str">
        <f aca="false">IF($E119=YEAR+Y$2,$D119,"")</f>
        <v/>
      </c>
      <c r="Z119" s="29" t="str">
        <f aca="false">IF($E119=YEAR+Z$2,$D119,"")</f>
        <v/>
      </c>
      <c r="AA119" s="29" t="str">
        <f aca="false">IF($E119=YEAR+AA$2,$D119,"")</f>
        <v/>
      </c>
      <c r="AB119" s="29" t="str">
        <f aca="false">IF($E119=YEAR+AB$2,$D119,"")</f>
        <v/>
      </c>
    </row>
    <row r="120" customFormat="false" ht="12.75" hidden="false" customHeight="false" outlineLevel="0" collapsed="false">
      <c r="B120" s="38"/>
      <c r="C120" s="24"/>
      <c r="D120" s="47"/>
      <c r="E120" s="38"/>
      <c r="F120" s="26"/>
      <c r="G120" s="28"/>
      <c r="H120" s="29" t="str">
        <f aca="false">IF($E120=YEAR+H$2,$D120,"")</f>
        <v/>
      </c>
      <c r="I120" s="29" t="str">
        <f aca="false">IF($E120=YEAR+I$2,$D120,"")</f>
        <v/>
      </c>
      <c r="J120" s="29" t="str">
        <f aca="false">IF($E120=YEAR+J$2,$D120,"")</f>
        <v/>
      </c>
      <c r="K120" s="29" t="str">
        <f aca="false">IF($E120=YEAR+K$2,$D120,"")</f>
        <v/>
      </c>
      <c r="L120" s="29" t="str">
        <f aca="false">IF($E120=YEAR+L$2,$D120,"")</f>
        <v/>
      </c>
      <c r="M120" s="29" t="str">
        <f aca="false">IF($E120=YEAR+M$2,$D120,"")</f>
        <v/>
      </c>
      <c r="N120" s="29" t="str">
        <f aca="false">IF($E120=YEAR+N$2,$D120,"")</f>
        <v/>
      </c>
      <c r="O120" s="29" t="str">
        <f aca="false">IF($E120=YEAR+O$2,$D120,"")</f>
        <v/>
      </c>
      <c r="P120" s="29" t="str">
        <f aca="false">IF($E120=YEAR+P$2,$D120,"")</f>
        <v/>
      </c>
      <c r="Q120" s="29" t="str">
        <f aca="false">IF($E120=YEAR+Q$2,$D120,"")</f>
        <v/>
      </c>
      <c r="R120" s="29" t="str">
        <f aca="false">IF($E120=YEAR+R$2,$D120,"")</f>
        <v/>
      </c>
      <c r="S120" s="29" t="str">
        <f aca="false">IF($E120=YEAR+S$2,$D120,"")</f>
        <v/>
      </c>
      <c r="T120" s="29" t="str">
        <f aca="false">IF($E120=YEAR+T$2,$D120,"")</f>
        <v/>
      </c>
      <c r="U120" s="29" t="str">
        <f aca="false">IF($E120=YEAR+U$2,$D120,"")</f>
        <v/>
      </c>
      <c r="V120" s="29" t="str">
        <f aca="false">IF($E120=YEAR+V$2,$D120,"")</f>
        <v/>
      </c>
      <c r="W120" s="29" t="str">
        <f aca="false">IF($E120=YEAR+W$2,$D120,"")</f>
        <v/>
      </c>
      <c r="X120" s="29" t="str">
        <f aca="false">IF($E120=YEAR+X$2,$D120,"")</f>
        <v/>
      </c>
      <c r="Y120" s="29" t="str">
        <f aca="false">IF($E120=YEAR+Y$2,$D120,"")</f>
        <v/>
      </c>
      <c r="Z120" s="29" t="str">
        <f aca="false">IF($E120=YEAR+Z$2,$D120,"")</f>
        <v/>
      </c>
      <c r="AA120" s="29" t="str">
        <f aca="false">IF($E120=YEAR+AA$2,$D120,"")</f>
        <v/>
      </c>
      <c r="AB120" s="29" t="str">
        <f aca="false">IF($E120=YEAR+AB$2,$D120,"")</f>
        <v/>
      </c>
    </row>
    <row r="121" customFormat="false" ht="12.75" hidden="false" customHeight="false" outlineLevel="0" collapsed="false">
      <c r="B121" s="38"/>
      <c r="C121" s="24"/>
      <c r="D121" s="47"/>
      <c r="E121" s="26"/>
      <c r="F121" s="26"/>
      <c r="G121" s="28"/>
      <c r="H121" s="29" t="str">
        <f aca="false">IF($E121=YEAR+H$2,$D121,"")</f>
        <v/>
      </c>
      <c r="I121" s="29" t="str">
        <f aca="false">IF($E121=YEAR+I$2,$D121,"")</f>
        <v/>
      </c>
      <c r="J121" s="29" t="str">
        <f aca="false">IF($E121=YEAR+J$2,$D121,"")</f>
        <v/>
      </c>
      <c r="K121" s="29" t="str">
        <f aca="false">IF($E121=YEAR+K$2,$D121,"")</f>
        <v/>
      </c>
      <c r="L121" s="29" t="str">
        <f aca="false">IF($E121=YEAR+L$2,$D121,"")</f>
        <v/>
      </c>
      <c r="M121" s="29" t="str">
        <f aca="false">IF($E121=YEAR+M$2,$D121,"")</f>
        <v/>
      </c>
      <c r="N121" s="29" t="str">
        <f aca="false">IF($E121=YEAR+N$2,$D121,"")</f>
        <v/>
      </c>
      <c r="O121" s="29" t="str">
        <f aca="false">IF($E121=YEAR+O$2,$D121,"")</f>
        <v/>
      </c>
      <c r="P121" s="29" t="str">
        <f aca="false">IF($E121=YEAR+P$2,$D121,"")</f>
        <v/>
      </c>
      <c r="Q121" s="29" t="str">
        <f aca="false">IF($E121=YEAR+Q$2,$D121,"")</f>
        <v/>
      </c>
      <c r="R121" s="29" t="str">
        <f aca="false">IF($E121=YEAR+R$2,$D121,"")</f>
        <v/>
      </c>
      <c r="S121" s="29" t="str">
        <f aca="false">IF($E121=YEAR+S$2,$D121,"")</f>
        <v/>
      </c>
      <c r="T121" s="29" t="str">
        <f aca="false">IF($E121=YEAR+T$2,$D121,"")</f>
        <v/>
      </c>
      <c r="U121" s="29" t="str">
        <f aca="false">IF($E121=YEAR+U$2,$D121,"")</f>
        <v/>
      </c>
      <c r="V121" s="29" t="str">
        <f aca="false">IF($E121=YEAR+V$2,$D121,"")</f>
        <v/>
      </c>
      <c r="W121" s="29" t="str">
        <f aca="false">IF($E121=YEAR+W$2,$D121,"")</f>
        <v/>
      </c>
      <c r="X121" s="29" t="str">
        <f aca="false">IF($E121=YEAR+X$2,$D121,"")</f>
        <v/>
      </c>
      <c r="Y121" s="29" t="str">
        <f aca="false">IF($E121=YEAR+Y$2,$D121,"")</f>
        <v/>
      </c>
      <c r="Z121" s="29" t="str">
        <f aca="false">IF($E121=YEAR+Z$2,$D121,"")</f>
        <v/>
      </c>
      <c r="AA121" s="29" t="str">
        <f aca="false">IF($E121=YEAR+AA$2,$D121,"")</f>
        <v/>
      </c>
      <c r="AB121" s="29" t="str">
        <f aca="false">IF($E121=YEAR+AB$2,$D121,"")</f>
        <v/>
      </c>
    </row>
    <row r="122" customFormat="false" ht="12.75" hidden="false" customHeight="false" outlineLevel="0" collapsed="false">
      <c r="B122" s="38"/>
      <c r="C122" s="24"/>
      <c r="D122" s="47"/>
      <c r="E122" s="26"/>
      <c r="F122" s="26"/>
      <c r="G122" s="28"/>
      <c r="H122" s="29" t="str">
        <f aca="false">IF($E122=YEAR+H$2,$D122,"")</f>
        <v/>
      </c>
      <c r="I122" s="29" t="str">
        <f aca="false">IF($E122=YEAR+I$2,$D122,"")</f>
        <v/>
      </c>
      <c r="J122" s="29" t="str">
        <f aca="false">IF($E122=YEAR+J$2,$D122,"")</f>
        <v/>
      </c>
      <c r="K122" s="29" t="str">
        <f aca="false">IF($E122=YEAR+K$2,$D122,"")</f>
        <v/>
      </c>
      <c r="L122" s="29" t="str">
        <f aca="false">IF($E122=YEAR+L$2,$D122,"")</f>
        <v/>
      </c>
      <c r="M122" s="29" t="str">
        <f aca="false">IF($E122=YEAR+M$2,$D122,"")</f>
        <v/>
      </c>
      <c r="N122" s="29" t="str">
        <f aca="false">IF($E122=YEAR+N$2,$D122,"")</f>
        <v/>
      </c>
      <c r="O122" s="29" t="str">
        <f aca="false">IF($E122=YEAR+O$2,$D122,"")</f>
        <v/>
      </c>
      <c r="P122" s="29" t="str">
        <f aca="false">IF($E122=YEAR+P$2,$D122,"")</f>
        <v/>
      </c>
      <c r="Q122" s="29" t="str">
        <f aca="false">IF($E122=YEAR+Q$2,$D122,"")</f>
        <v/>
      </c>
      <c r="R122" s="29" t="str">
        <f aca="false">IF($E122=YEAR+R$2,$D122,"")</f>
        <v/>
      </c>
      <c r="S122" s="29" t="str">
        <f aca="false">IF($E122=YEAR+S$2,$D122,"")</f>
        <v/>
      </c>
      <c r="T122" s="29" t="str">
        <f aca="false">IF($E122=YEAR+T$2,$D122,"")</f>
        <v/>
      </c>
      <c r="U122" s="29" t="str">
        <f aca="false">IF($E122=YEAR+U$2,$D122,"")</f>
        <v/>
      </c>
      <c r="V122" s="29" t="str">
        <f aca="false">IF($E122=YEAR+V$2,$D122,"")</f>
        <v/>
      </c>
      <c r="W122" s="29" t="str">
        <f aca="false">IF($E122=YEAR+W$2,$D122,"")</f>
        <v/>
      </c>
      <c r="X122" s="29" t="str">
        <f aca="false">IF($E122=YEAR+X$2,$D122,"")</f>
        <v/>
      </c>
      <c r="Y122" s="29" t="str">
        <f aca="false">IF($E122=YEAR+Y$2,$D122,"")</f>
        <v/>
      </c>
      <c r="Z122" s="29" t="str">
        <f aca="false">IF($E122=YEAR+Z$2,$D122,"")</f>
        <v/>
      </c>
      <c r="AA122" s="29" t="str">
        <f aca="false">IF($E122=YEAR+AA$2,$D122,"")</f>
        <v/>
      </c>
      <c r="AB122" s="29" t="str">
        <f aca="false">IF($E122=YEAR+AB$2,$D122,"")</f>
        <v/>
      </c>
    </row>
    <row r="123" customFormat="false" ht="12.75" hidden="false" customHeight="false" outlineLevel="0" collapsed="false">
      <c r="B123" s="38"/>
      <c r="C123" s="24"/>
      <c r="D123" s="47"/>
      <c r="E123" s="26"/>
      <c r="F123" s="26"/>
      <c r="G123" s="28"/>
      <c r="H123" s="29" t="str">
        <f aca="false">IF($E123=YEAR+H$2,$D123,"")</f>
        <v/>
      </c>
      <c r="I123" s="29" t="str">
        <f aca="false">IF($E123=YEAR+I$2,$D123,"")</f>
        <v/>
      </c>
      <c r="J123" s="29" t="str">
        <f aca="false">IF($E123=YEAR+J$2,$D123,"")</f>
        <v/>
      </c>
      <c r="K123" s="29" t="str">
        <f aca="false">IF($E123=YEAR+K$2,$D123,"")</f>
        <v/>
      </c>
      <c r="L123" s="29" t="str">
        <f aca="false">IF($E123=YEAR+L$2,$D123,"")</f>
        <v/>
      </c>
      <c r="M123" s="29" t="str">
        <f aca="false">IF($E123=YEAR+M$2,$D123,"")</f>
        <v/>
      </c>
      <c r="N123" s="29" t="str">
        <f aca="false">IF($E123=YEAR+N$2,$D123,"")</f>
        <v/>
      </c>
      <c r="O123" s="29" t="str">
        <f aca="false">IF($E123=YEAR+O$2,$D123,"")</f>
        <v/>
      </c>
      <c r="P123" s="29" t="str">
        <f aca="false">IF($E123=YEAR+P$2,$D123,"")</f>
        <v/>
      </c>
      <c r="Q123" s="29" t="str">
        <f aca="false">IF($E123=YEAR+Q$2,$D123,"")</f>
        <v/>
      </c>
      <c r="R123" s="29" t="str">
        <f aca="false">IF($E123=YEAR+R$2,$D123,"")</f>
        <v/>
      </c>
      <c r="S123" s="29" t="str">
        <f aca="false">IF($E123=YEAR+S$2,$D123,"")</f>
        <v/>
      </c>
      <c r="T123" s="29" t="str">
        <f aca="false">IF($E123=YEAR+T$2,$D123,"")</f>
        <v/>
      </c>
      <c r="U123" s="29" t="str">
        <f aca="false">IF($E123=YEAR+U$2,$D123,"")</f>
        <v/>
      </c>
      <c r="V123" s="29" t="str">
        <f aca="false">IF($E123=YEAR+V$2,$D123,"")</f>
        <v/>
      </c>
      <c r="W123" s="29" t="str">
        <f aca="false">IF($E123=YEAR+W$2,$D123,"")</f>
        <v/>
      </c>
      <c r="X123" s="29" t="str">
        <f aca="false">IF($E123=YEAR+X$2,$D123,"")</f>
        <v/>
      </c>
      <c r="Y123" s="29" t="str">
        <f aca="false">IF($E123=YEAR+Y$2,$D123,"")</f>
        <v/>
      </c>
      <c r="Z123" s="29" t="str">
        <f aca="false">IF($E123=YEAR+Z$2,$D123,"")</f>
        <v/>
      </c>
      <c r="AA123" s="29" t="str">
        <f aca="false">IF($E123=YEAR+AA$2,$D123,"")</f>
        <v/>
      </c>
      <c r="AB123" s="29" t="str">
        <f aca="false">IF($E123=YEAR+AB$2,$D123,"")</f>
        <v/>
      </c>
    </row>
    <row r="124" customFormat="false" ht="12.75" hidden="false" customHeight="false" outlineLevel="0" collapsed="false">
      <c r="B124" s="60" t="s">
        <v>169</v>
      </c>
      <c r="C124" s="61"/>
      <c r="D124" s="62" t="n">
        <f aca="false">SUM(D7:D123)</f>
        <v>52513088</v>
      </c>
      <c r="E124" s="63"/>
      <c r="F124" s="63"/>
      <c r="G124" s="64"/>
      <c r="H124" s="62" t="n">
        <f aca="false">SUM(H6:H123)</f>
        <v>4698431</v>
      </c>
      <c r="I124" s="62" t="n">
        <f aca="false">SUM(I6:I123)</f>
        <v>7443018</v>
      </c>
      <c r="J124" s="62" t="n">
        <f aca="false">SUM(J6:J123)</f>
        <v>7060186</v>
      </c>
      <c r="K124" s="62" t="n">
        <f aca="false">SUM(K6:K123)</f>
        <v>2165086</v>
      </c>
      <c r="L124" s="62" t="n">
        <f aca="false">SUM(L6:L123)</f>
        <v>5707798</v>
      </c>
      <c r="M124" s="62" t="n">
        <f aca="false">SUM(M6:M123)</f>
        <v>1400000</v>
      </c>
      <c r="N124" s="62" t="n">
        <f aca="false">SUM(N6:N123)</f>
        <v>1765000</v>
      </c>
      <c r="O124" s="62" t="n">
        <f aca="false">SUM(O6:O123)</f>
        <v>0</v>
      </c>
      <c r="P124" s="62" t="n">
        <f aca="false">SUM(P6:P123)</f>
        <v>1549569</v>
      </c>
      <c r="Q124" s="62" t="n">
        <f aca="false">SUM(Q6:Q123)</f>
        <v>12382000</v>
      </c>
      <c r="R124" s="62" t="n">
        <f aca="false">SUM(R6:R123)</f>
        <v>0</v>
      </c>
      <c r="S124" s="62" t="n">
        <f aca="false">SUM(S6:S123)</f>
        <v>0</v>
      </c>
      <c r="T124" s="62" t="n">
        <f aca="false">SUM(T6:T123)</f>
        <v>434000</v>
      </c>
      <c r="U124" s="62" t="n">
        <f aca="false">SUM(U6:U123)</f>
        <v>0</v>
      </c>
      <c r="V124" s="62" t="n">
        <f aca="false">SUM(V6:V123)</f>
        <v>6893000</v>
      </c>
      <c r="W124" s="62" t="n">
        <f aca="false">SUM(W6:W123)</f>
        <v>0</v>
      </c>
      <c r="X124" s="62" t="n">
        <f aca="false">SUM(X6:X123)</f>
        <v>0</v>
      </c>
      <c r="Y124" s="62" t="n">
        <f aca="false">SUM(Y6:Y123)</f>
        <v>0</v>
      </c>
      <c r="Z124" s="62" t="n">
        <f aca="false">SUM(Z6:Z123)</f>
        <v>0</v>
      </c>
      <c r="AA124" s="62" t="n">
        <f aca="false">SUM(AA6:AA123)</f>
        <v>865000</v>
      </c>
      <c r="AB124" s="62" t="n">
        <f aca="false">SUM(AB6:AB123)</f>
        <v>0</v>
      </c>
    </row>
    <row r="126" customFormat="false" ht="12.75" hidden="false" customHeight="false" outlineLevel="0" collapsed="false">
      <c r="D126" s="65"/>
      <c r="H126" s="65" t="n">
        <f aca="false">H124+'[3]Capital Works Prog. (Repl.)'!H236</f>
        <v>14787732.57</v>
      </c>
      <c r="I126" s="65" t="n">
        <f aca="false">I124+'[3]Capital Works Prog. (Repl.)'!I236</f>
        <v>15664799</v>
      </c>
      <c r="J126" s="65" t="n">
        <f aca="false">J124+'[3]Capital Works Prog. (Repl.)'!J236</f>
        <v>15616575</v>
      </c>
      <c r="K126" s="65" t="n">
        <f aca="false">K124+'[3]Capital Works Prog. (Repl.)'!K236</f>
        <v>10954894</v>
      </c>
      <c r="L126" s="65" t="n">
        <f aca="false">L124+'[3]Capital Works Prog. (Repl.)'!L236</f>
        <v>12028209</v>
      </c>
      <c r="M126" s="65" t="n">
        <f aca="false">M124+'[3]Capital Works Prog. (Repl.)'!M236</f>
        <v>7496243</v>
      </c>
      <c r="N126" s="65" t="n">
        <f aca="false">N124+'[3]Capital Works Prog. (Repl.)'!N236</f>
        <v>7472189</v>
      </c>
      <c r="O126" s="65" t="n">
        <f aca="false">O124+'[3]Capital Works Prog. (Repl.)'!O236</f>
        <v>5680622</v>
      </c>
      <c r="P126" s="65" t="n">
        <f aca="false">P124+'[3]Capital Works Prog. (Repl.)'!P236</f>
        <v>3742586.33</v>
      </c>
      <c r="Q126" s="65" t="n">
        <f aca="false">Q124+'[3]Capital Works Prog. (Repl.)'!Q236</f>
        <v>15518740.41</v>
      </c>
      <c r="R126" s="65" t="n">
        <f aca="false">R124+'[3]Capital Works Prog. (Repl.)'!R236</f>
        <v>1439000</v>
      </c>
      <c r="S126" s="65" t="n">
        <f aca="false">S124+'[3]Capital Works Prog. (Repl.)'!S236</f>
        <v>1519925</v>
      </c>
      <c r="T126" s="65" t="n">
        <f aca="false">T124+'[3]Capital Works Prog. (Repl.)'!T236</f>
        <v>1684329</v>
      </c>
      <c r="U126" s="65" t="n">
        <f aca="false">U124+'[3]Capital Works Prog. (Repl.)'!U236</f>
        <v>1553512</v>
      </c>
      <c r="V126" s="65" t="n">
        <f aca="false">V124+'[3]Capital Works Prog. (Repl.)'!V236</f>
        <v>8504451</v>
      </c>
      <c r="W126" s="65" t="n">
        <f aca="false">W124+'[3]Capital Works Prog. (Repl.)'!W236</f>
        <v>1337985</v>
      </c>
      <c r="X126" s="65" t="n">
        <f aca="false">X124+'[3]Capital Works Prog. (Repl.)'!X236</f>
        <v>1247044</v>
      </c>
      <c r="Y126" s="65" t="n">
        <f aca="false">Y124+'[3]Capital Works Prog. (Repl.)'!Y236</f>
        <v>1200479</v>
      </c>
      <c r="Z126" s="65" t="n">
        <f aca="false">Z124+'[3]Capital Works Prog. (Repl.)'!Z236</f>
        <v>170084</v>
      </c>
      <c r="AA126" s="65" t="n">
        <f aca="false">AA124+'[3]Capital Works Prog. (Repl.)'!AA236</f>
        <v>1508446</v>
      </c>
      <c r="AB126" s="65" t="n">
        <f aca="false">AB124+'[3]Capital Works Prog. (Repl.)'!AB236</f>
        <v>99107</v>
      </c>
    </row>
    <row r="127" customFormat="false" ht="12.75" hidden="false" customHeight="false" outlineLevel="0" collapsed="false">
      <c r="D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</row>
    <row r="128" customFormat="false" ht="12.75" hidden="false" customHeight="false" outlineLevel="0" collapsed="false"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</row>
    <row r="129" customFormat="false" ht="12.75" hidden="false" customHeight="false" outlineLevel="0" collapsed="false">
      <c r="D129" s="65"/>
    </row>
    <row r="131" customFormat="false" ht="12.75" hidden="false" customHeight="false" outlineLevel="0" collapsed="false">
      <c r="B131" s="66" t="s">
        <v>170</v>
      </c>
      <c r="C131" s="2"/>
      <c r="J131" s="65" t="n">
        <f aca="false">+I126+J126+K126</f>
        <v>42236268</v>
      </c>
    </row>
    <row r="132" customFormat="false" ht="12.75" hidden="false" customHeight="false" outlineLevel="0" collapsed="false">
      <c r="A132" s="67" t="n">
        <v>959034</v>
      </c>
      <c r="B132" s="67" t="s">
        <v>105</v>
      </c>
      <c r="C132" s="67" t="n">
        <v>3846983</v>
      </c>
      <c r="J132" s="66" t="s">
        <v>171</v>
      </c>
    </row>
    <row r="133" customFormat="false" ht="12.75" hidden="false" customHeight="false" outlineLevel="0" collapsed="false">
      <c r="A133" s="67" t="n">
        <v>959040</v>
      </c>
      <c r="B133" s="67" t="s">
        <v>107</v>
      </c>
      <c r="C133" s="67" t="n">
        <v>21983</v>
      </c>
    </row>
    <row r="134" customFormat="false" ht="12.75" hidden="false" customHeight="false" outlineLevel="0" collapsed="false">
      <c r="A134" s="67" t="n">
        <v>987951</v>
      </c>
      <c r="B134" s="67" t="s">
        <v>121</v>
      </c>
      <c r="C134" s="67" t="n">
        <v>329741</v>
      </c>
    </row>
    <row r="135" customFormat="false" ht="12.75" hidden="false" customHeight="false" outlineLevel="0" collapsed="false">
      <c r="A135" s="67" t="n">
        <v>987953</v>
      </c>
      <c r="B135" s="67" t="s">
        <v>109</v>
      </c>
      <c r="C135" s="67" t="n">
        <v>10992</v>
      </c>
    </row>
    <row r="136" customFormat="false" ht="12.75" hidden="false" customHeight="false" outlineLevel="0" collapsed="false">
      <c r="A136" s="67" t="n">
        <v>987955</v>
      </c>
      <c r="B136" s="67" t="s">
        <v>110</v>
      </c>
      <c r="C136" s="67" t="n">
        <v>49460</v>
      </c>
    </row>
    <row r="137" customFormat="false" ht="12.75" hidden="false" customHeight="false" outlineLevel="0" collapsed="false">
      <c r="B137" s="66" t="s">
        <v>172</v>
      </c>
      <c r="C137" s="2"/>
    </row>
    <row r="138" customFormat="false" ht="12.75" hidden="false" customHeight="false" outlineLevel="0" collapsed="false">
      <c r="A138" s="67" t="n">
        <v>984880</v>
      </c>
      <c r="B138" s="67" t="s">
        <v>122</v>
      </c>
      <c r="C138" s="68" t="n">
        <v>2747845</v>
      </c>
    </row>
    <row r="139" customFormat="false" ht="12.75" hidden="false" customHeight="false" outlineLevel="0" collapsed="false">
      <c r="A139" s="67" t="n">
        <v>959034</v>
      </c>
      <c r="B139" s="67" t="s">
        <v>105</v>
      </c>
      <c r="C139" s="68" t="n">
        <v>769396</v>
      </c>
    </row>
    <row r="141" customFormat="false" ht="12.75" hidden="false" customHeight="false" outlineLevel="0" collapsed="false">
      <c r="C141" s="69"/>
      <c r="E141" s="7"/>
    </row>
    <row r="142" customFormat="false" ht="12.75" hidden="false" customHeight="false" outlineLevel="0" collapsed="false">
      <c r="E142" s="7"/>
    </row>
    <row r="143" customFormat="false" ht="12.75" hidden="false" customHeight="false" outlineLevel="0" collapsed="false">
      <c r="C143" s="69"/>
      <c r="E143" s="7"/>
    </row>
    <row r="144" customFormat="false" ht="12.75" hidden="false" customHeight="false" outlineLevel="0" collapsed="false">
      <c r="E144" s="7"/>
    </row>
    <row r="145" customFormat="false" ht="12.75" hidden="false" customHeight="false" outlineLevel="0" collapsed="false">
      <c r="C145" s="69"/>
      <c r="E145" s="7"/>
    </row>
    <row r="146" customFormat="false" ht="12.75" hidden="false" customHeight="false" outlineLevel="0" collapsed="false">
      <c r="C146" s="69"/>
      <c r="E146" s="7"/>
    </row>
    <row r="147" customFormat="false" ht="12.75" hidden="false" customHeight="false" outlineLevel="0" collapsed="false">
      <c r="C147" s="69"/>
      <c r="E147" s="7"/>
    </row>
    <row r="148" customFormat="false" ht="12.75" hidden="false" customHeight="false" outlineLevel="0" collapsed="false">
      <c r="C148" s="70"/>
      <c r="D148" s="69"/>
      <c r="E148" s="7"/>
    </row>
    <row r="149" customFormat="false" ht="12.75" hidden="false" customHeight="false" outlineLevel="0" collapsed="false">
      <c r="C149" s="70"/>
      <c r="D149" s="69"/>
      <c r="E149" s="7"/>
    </row>
    <row r="150" customFormat="false" ht="12.75" hidden="false" customHeight="false" outlineLevel="0" collapsed="false">
      <c r="C150" s="70"/>
      <c r="D150" s="69"/>
      <c r="E150" s="7"/>
    </row>
    <row r="151" customFormat="false" ht="12.75" hidden="false" customHeight="false" outlineLevel="0" collapsed="false">
      <c r="C151" s="70"/>
      <c r="D151" s="69"/>
      <c r="E151" s="7"/>
    </row>
    <row r="152" customFormat="false" ht="12.75" hidden="false" customHeight="false" outlineLevel="0" collapsed="false">
      <c r="C152" s="6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60" customFormat="false" ht="12.75" hidden="false" customHeight="false" outlineLevel="0" collapsed="false">
      <c r="D160" s="67"/>
    </row>
    <row r="168" customFormat="false" ht="12.75" hidden="false" customHeight="false" outlineLevel="0" collapsed="false">
      <c r="B168" s="66"/>
    </row>
  </sheetData>
  <mergeCells count="1">
    <mergeCell ref="B1:R1"/>
  </mergeCells>
  <hyperlinks>
    <hyperlink ref="B14" location="'Budget Mgmt Rpt'!D269" display="[N] - Marl WTP Capacity Upgrade"/>
    <hyperlink ref="B23" location="'Budget Mgmt Rpt'!D243" display="R - GWTP New Experion Servers and Associ"/>
    <hyperlink ref="B28" location="'Budget Mgmt Rpt'!D195" display="[N] C - WPS Booster Cliff St pressure im"/>
    <hyperlink ref="B31" location="'Budget Mgmt Rpt'!D45" display="C - W Main 150mm James Street (Arthur -"/>
    <hyperlink ref="B32" location="'Budget Mgmt Rpt'!D51" display="[N] C - W Main 100mm Cliff St pressure i"/>
    <hyperlink ref="B33" location="'Budget Mgmt Rpt'!D34" display="C - Water Main 375mm Hill St Emu Park Au"/>
    <hyperlink ref="B42" location="'Budget Mgmt Rpt'!D22" display="[N] Water Quality Options Report"/>
  </hyperlinks>
  <printOptions headings="false" gridLines="true" gridLinesSet="true" horizontalCentered="false" verticalCentered="false"/>
  <pageMargins left="0.75" right="0.75" top="0.509722222222222" bottom="0.4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485" topLeftCell="A70" activePane="bottomLeft" state="split"/>
      <selection pane="topLeft" activeCell="A1" activeCellId="0" sqref="A1"/>
      <selection pane="bottomLeft" activeCell="B133" activeCellId="0" sqref="B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2.56"/>
    <col collapsed="false" customWidth="true" hidden="false" outlineLevel="0" max="2" min="2" style="71" width="48.13"/>
    <col collapsed="false" customWidth="true" hidden="false" outlineLevel="0" max="3" min="3" style="71" width="20.85"/>
    <col collapsed="false" customWidth="true" hidden="false" outlineLevel="0" max="4" min="4" style="72" width="16.28"/>
    <col collapsed="false" customWidth="true" hidden="false" outlineLevel="0" max="5" min="5" style="71" width="14.7"/>
    <col collapsed="false" customWidth="true" hidden="false" outlineLevel="0" max="6" min="6" style="71" width="15.7"/>
    <col collapsed="false" customWidth="true" hidden="false" outlineLevel="0" max="7" min="7" style="71" width="17.99"/>
    <col collapsed="false" customWidth="true" hidden="false" outlineLevel="0" max="9" min="8" style="71" width="13.41"/>
    <col collapsed="false" customWidth="true" hidden="false" outlineLevel="0" max="10" min="10" style="71" width="14.85"/>
    <col collapsed="false" customWidth="true" hidden="false" outlineLevel="0" max="12" min="11" style="71" width="14.14"/>
    <col collapsed="false" customWidth="true" hidden="false" outlineLevel="0" max="13" min="13" style="71" width="13.99"/>
    <col collapsed="false" customWidth="true" hidden="false" outlineLevel="0" max="17" min="14" style="71" width="13.14"/>
    <col collapsed="false" customWidth="true" hidden="false" outlineLevel="0" max="28" min="18" style="71" width="12.28"/>
    <col collapsed="false" customWidth="false" hidden="false" outlineLevel="0" max="257" min="29" style="71" width="9.14"/>
  </cols>
  <sheetData>
    <row r="1" customFormat="false" ht="15" hidden="false" customHeight="false" outlineLevel="0" collapsed="false">
      <c r="B1" s="73" t="s">
        <v>173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</row>
    <row r="2" customFormat="false" ht="13.5" hidden="false" customHeight="true" outlineLevel="0" collapsed="false">
      <c r="C2" s="74"/>
      <c r="H2" s="8" t="n">
        <v>0</v>
      </c>
      <c r="I2" s="8" t="n">
        <f aca="false">H2+1</f>
        <v>1</v>
      </c>
      <c r="J2" s="8" t="n">
        <f aca="false">I2+1</f>
        <v>2</v>
      </c>
      <c r="K2" s="8" t="n">
        <f aca="false">J2+1</f>
        <v>3</v>
      </c>
      <c r="L2" s="8" t="n">
        <f aca="false">K2+1</f>
        <v>4</v>
      </c>
      <c r="M2" s="8" t="n">
        <f aca="false">L2+1</f>
        <v>5</v>
      </c>
      <c r="N2" s="8" t="n">
        <f aca="false">M2+1</f>
        <v>6</v>
      </c>
      <c r="O2" s="8" t="n">
        <f aca="false">N2+1</f>
        <v>7</v>
      </c>
      <c r="P2" s="8" t="n">
        <f aca="false">O2+1</f>
        <v>8</v>
      </c>
      <c r="Q2" s="8" t="n">
        <f aca="false">P2+1</f>
        <v>9</v>
      </c>
      <c r="R2" s="8" t="n">
        <f aca="false">Q2+1</f>
        <v>10</v>
      </c>
      <c r="S2" s="8" t="n">
        <f aca="false">R2+1</f>
        <v>11</v>
      </c>
      <c r="T2" s="8" t="n">
        <f aca="false">S2+1</f>
        <v>12</v>
      </c>
      <c r="U2" s="8" t="n">
        <f aca="false">T2+1</f>
        <v>13</v>
      </c>
      <c r="V2" s="8" t="n">
        <f aca="false">U2+1</f>
        <v>14</v>
      </c>
      <c r="W2" s="8" t="n">
        <f aca="false">V2+1</f>
        <v>15</v>
      </c>
      <c r="X2" s="8" t="n">
        <f aca="false">W2+1</f>
        <v>16</v>
      </c>
      <c r="Y2" s="8" t="n">
        <f aca="false">X2+1</f>
        <v>17</v>
      </c>
      <c r="Z2" s="8" t="n">
        <f aca="false">Y2+1</f>
        <v>18</v>
      </c>
      <c r="AA2" s="8" t="n">
        <f aca="false">Z2+1</f>
        <v>19</v>
      </c>
      <c r="AB2" s="8" t="n">
        <f aca="false">AA2+1</f>
        <v>20</v>
      </c>
    </row>
    <row r="3" customFormat="false" ht="13.5" hidden="false" customHeight="false" outlineLevel="0" collapsed="false">
      <c r="B3" s="75"/>
      <c r="C3" s="76"/>
      <c r="D3" s="77"/>
      <c r="E3" s="76"/>
      <c r="F3" s="76"/>
      <c r="G3" s="78" t="s">
        <v>8</v>
      </c>
      <c r="H3" s="79" t="str">
        <f aca="false">'[3]Growth &amp; Demand'!F4</f>
        <v>2011/2012</v>
      </c>
      <c r="I3" s="80" t="str">
        <f aca="false">'[3]Growth &amp; Demand'!G4</f>
        <v>2012/2013</v>
      </c>
      <c r="J3" s="80" t="str">
        <f aca="false">'[3]Growth &amp; Demand'!H4</f>
        <v>2013/2014</v>
      </c>
      <c r="K3" s="80" t="str">
        <f aca="false">'[3]Growth &amp; Demand'!I4</f>
        <v>2014/2015</v>
      </c>
      <c r="L3" s="80" t="str">
        <f aca="false">'[3]Growth &amp; Demand'!J4</f>
        <v>2015/2016</v>
      </c>
      <c r="M3" s="80" t="str">
        <f aca="false">'[3]Growth &amp; Demand'!K4</f>
        <v>2016/2017</v>
      </c>
      <c r="N3" s="80" t="str">
        <f aca="false">'[3]Growth &amp; Demand'!L4</f>
        <v>2017/2018</v>
      </c>
      <c r="O3" s="80" t="str">
        <f aca="false">'[3]Growth &amp; Demand'!M4</f>
        <v>2018/2019</v>
      </c>
      <c r="P3" s="80" t="str">
        <f aca="false">'[3]Growth &amp; Demand'!N4</f>
        <v>2019/2020</v>
      </c>
      <c r="Q3" s="80" t="str">
        <f aca="false">'[3]Growth &amp; Demand'!O4</f>
        <v>2020/2021</v>
      </c>
      <c r="R3" s="80" t="str">
        <f aca="false">'[3]Growth &amp; Demand'!P4</f>
        <v>2021/2022</v>
      </c>
      <c r="S3" s="80" t="str">
        <f aca="false">'[3]Growth &amp; Demand'!Q4</f>
        <v>2022/2023</v>
      </c>
      <c r="T3" s="80" t="str">
        <f aca="false">'[3]Growth &amp; Demand'!R4</f>
        <v>2023/2024</v>
      </c>
      <c r="U3" s="80" t="str">
        <f aca="false">'[3]Growth &amp; Demand'!S4</f>
        <v>2024/2025</v>
      </c>
      <c r="V3" s="80" t="str">
        <f aca="false">'[3]Growth &amp; Demand'!T4</f>
        <v>2025/2026</v>
      </c>
      <c r="W3" s="80" t="str">
        <f aca="false">'[3]Growth &amp; Demand'!U4</f>
        <v>2026/2027</v>
      </c>
      <c r="X3" s="80" t="str">
        <f aca="false">'[3]Growth &amp; Demand'!V4</f>
        <v>2027/2028</v>
      </c>
      <c r="Y3" s="80" t="str">
        <f aca="false">'[3]Growth &amp; Demand'!W4</f>
        <v>2028/2029</v>
      </c>
      <c r="Z3" s="80" t="str">
        <f aca="false">'[3]Growth &amp; Demand'!X4</f>
        <v>2029/2030</v>
      </c>
      <c r="AA3" s="80" t="str">
        <f aca="false">'[3]Growth &amp; Demand'!Y4</f>
        <v>2030/2031</v>
      </c>
      <c r="AB3" s="80" t="str">
        <f aca="false">'[3]Growth &amp; Demand'!Z4</f>
        <v>2031/2032</v>
      </c>
    </row>
    <row r="4" customFormat="false" ht="30" hidden="false" customHeight="true" outlineLevel="0" collapsed="false">
      <c r="B4" s="81" t="s">
        <v>9</v>
      </c>
      <c r="C4" s="81" t="s">
        <v>10</v>
      </c>
      <c r="D4" s="82" t="s">
        <v>11</v>
      </c>
      <c r="E4" s="83" t="s">
        <v>174</v>
      </c>
      <c r="F4" s="13" t="s">
        <v>13</v>
      </c>
      <c r="G4" s="81" t="s">
        <v>14</v>
      </c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</row>
    <row r="5" customFormat="false" ht="13.5" hidden="false" customHeight="false" outlineLevel="0" collapsed="false">
      <c r="B5" s="85"/>
      <c r="C5" s="85"/>
      <c r="D5" s="86" t="s">
        <v>15</v>
      </c>
      <c r="E5" s="85"/>
      <c r="F5" s="85"/>
      <c r="G5" s="85" t="s">
        <v>16</v>
      </c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</row>
    <row r="6" customFormat="false" ht="3" hidden="false" customHeight="true" outlineLevel="0" collapsed="false">
      <c r="B6" s="88"/>
      <c r="C6" s="88"/>
      <c r="D6" s="89"/>
      <c r="E6" s="88"/>
      <c r="F6" s="88"/>
      <c r="G6" s="88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</row>
    <row r="7" customFormat="false" ht="15" hidden="false" customHeight="false" outlineLevel="0" collapsed="false">
      <c r="B7" s="90" t="s">
        <v>175</v>
      </c>
      <c r="C7" s="91"/>
      <c r="D7" s="92"/>
      <c r="E7" s="91"/>
      <c r="F7" s="91"/>
      <c r="G7" s="91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</row>
    <row r="8" s="2" customFormat="true" ht="12.75" hidden="false" customHeight="false" outlineLevel="0" collapsed="false">
      <c r="B8" s="93"/>
      <c r="C8" s="24"/>
      <c r="D8" s="94"/>
      <c r="E8" s="38"/>
      <c r="F8" s="26"/>
      <c r="G8" s="28"/>
      <c r="H8" s="18" t="str">
        <f aca="false">IF($E8=(YEAR+H$2),$D8,"")</f>
        <v/>
      </c>
      <c r="I8" s="18" t="str">
        <f aca="false">IF($E8=(YEAR+I$2),$D8,"")</f>
        <v/>
      </c>
      <c r="J8" s="18" t="str">
        <f aca="false">IF($E8=(YEAR+J$2),$D8,"")</f>
        <v/>
      </c>
      <c r="K8" s="18" t="str">
        <f aca="false">IF($E8=(YEAR+K$2),$D8,"")</f>
        <v/>
      </c>
      <c r="L8" s="18" t="str">
        <f aca="false">IF($E8=(YEAR+L$2),$D8,"")</f>
        <v/>
      </c>
      <c r="M8" s="18" t="str">
        <f aca="false">IF($E8=(YEAR+M$2),$D8,"")</f>
        <v/>
      </c>
      <c r="N8" s="18" t="str">
        <f aca="false">IF($E8=(YEAR+N$2),$D8,"")</f>
        <v/>
      </c>
      <c r="O8" s="18" t="str">
        <f aca="false">IF($E8=(YEAR+O$2),$D8,"")</f>
        <v/>
      </c>
      <c r="P8" s="18" t="str">
        <f aca="false">IF($E8=(YEAR+P$2),$D8,"")</f>
        <v/>
      </c>
      <c r="Q8" s="18" t="str">
        <f aca="false">IF($E8=(YEAR+Q$2),$D8,"")</f>
        <v/>
      </c>
      <c r="R8" s="18" t="str">
        <f aca="false">IF($E8=(YEAR+R$2),$D8,"")</f>
        <v/>
      </c>
      <c r="S8" s="18" t="str">
        <f aca="false">IF($E8=(YEAR+S$2),$D8,"")</f>
        <v/>
      </c>
      <c r="T8" s="18" t="str">
        <f aca="false">IF($E8=(YEAR+T$2),$D8,"")</f>
        <v/>
      </c>
      <c r="U8" s="18" t="str">
        <f aca="false">IF($E8=(YEAR+U$2),$D8,"")</f>
        <v/>
      </c>
      <c r="V8" s="18" t="str">
        <f aca="false">IF($E8=(YEAR+V$2),$D8,"")</f>
        <v/>
      </c>
      <c r="W8" s="18" t="str">
        <f aca="false">IF($E8=(YEAR+W$2),$D8,"")</f>
        <v/>
      </c>
      <c r="X8" s="18" t="str">
        <f aca="false">IF($E8=(YEAR+X$2),$D8,"")</f>
        <v/>
      </c>
      <c r="Y8" s="18" t="str">
        <f aca="false">IF($E8=(YEAR+Y$2),$D8,"")</f>
        <v/>
      </c>
      <c r="Z8" s="18" t="str">
        <f aca="false">IF($E8=(YEAR+Z$2),$D8,"")</f>
        <v/>
      </c>
      <c r="AA8" s="18" t="str">
        <f aca="false">IF($E8=(YEAR+AA$2),$D8,"")</f>
        <v/>
      </c>
      <c r="AB8" s="18" t="str">
        <f aca="false">IF($E8=(YEAR+AB$2),$D8,"")</f>
        <v/>
      </c>
    </row>
    <row r="9" s="2" customFormat="true" ht="12.75" hidden="false" customHeight="false" outlineLevel="0" collapsed="false">
      <c r="A9" s="95" t="s">
        <v>176</v>
      </c>
      <c r="B9" s="59" t="s">
        <v>177</v>
      </c>
      <c r="C9" s="24" t="s">
        <v>19</v>
      </c>
      <c r="D9" s="96" t="n">
        <v>1300000</v>
      </c>
      <c r="E9" s="97" t="n">
        <v>2011</v>
      </c>
      <c r="F9" s="27" t="s">
        <v>178</v>
      </c>
      <c r="G9" s="28"/>
      <c r="H9" s="98" t="n">
        <f aca="false">IF($E9=(YEAR+H$2),$D9,"")</f>
        <v>1300000</v>
      </c>
      <c r="I9" s="18" t="str">
        <f aca="false">IF($E9=(YEAR+I$2),$D9,"")</f>
        <v/>
      </c>
      <c r="J9" s="18" t="str">
        <f aca="false">IF($E9=(YEAR+J$2),$D9,"")</f>
        <v/>
      </c>
      <c r="K9" s="18" t="str">
        <f aca="false">IF($E9=(YEAR+K$2),$D9,"")</f>
        <v/>
      </c>
      <c r="L9" s="18" t="str">
        <f aca="false">IF($E9=(YEAR+L$2),$D9,"")</f>
        <v/>
      </c>
      <c r="M9" s="18" t="str">
        <f aca="false">IF($E9=(YEAR+M$2),$D9,"")</f>
        <v/>
      </c>
      <c r="N9" s="18" t="str">
        <f aca="false">IF($E9=(YEAR+N$2),$D9,"")</f>
        <v/>
      </c>
      <c r="O9" s="18" t="str">
        <f aca="false">IF($E9=(YEAR+O$2),$D9,"")</f>
        <v/>
      </c>
      <c r="P9" s="18" t="str">
        <f aca="false">IF($E9=(YEAR+P$2),$D9,"")</f>
        <v/>
      </c>
      <c r="Q9" s="18" t="str">
        <f aca="false">IF($E9=(YEAR+Q$2),$D9,"")</f>
        <v/>
      </c>
      <c r="R9" s="18" t="str">
        <f aca="false">IF($E9=(YEAR+R$2),$D9,"")</f>
        <v/>
      </c>
      <c r="S9" s="18" t="str">
        <f aca="false">IF($E9=(YEAR+S$2),$D9,"")</f>
        <v/>
      </c>
      <c r="T9" s="18" t="str">
        <f aca="false">IF($E9=(YEAR+T$2),$D9,"")</f>
        <v/>
      </c>
      <c r="U9" s="18" t="str">
        <f aca="false">IF($E9=(YEAR+U$2),$D9,"")</f>
        <v/>
      </c>
      <c r="V9" s="18" t="str">
        <f aca="false">IF($E9=(YEAR+V$2),$D9,"")</f>
        <v/>
      </c>
      <c r="W9" s="18" t="str">
        <f aca="false">IF($E9=(YEAR+W$2),$D9,"")</f>
        <v/>
      </c>
      <c r="X9" s="18" t="str">
        <f aca="false">IF($E9=(YEAR+X$2),$D9,"")</f>
        <v/>
      </c>
      <c r="Y9" s="18" t="str">
        <f aca="false">IF($E9=(YEAR+Y$2),$D9,"")</f>
        <v/>
      </c>
      <c r="Z9" s="18" t="str">
        <f aca="false">IF($E9=(YEAR+Z$2),$D9,"")</f>
        <v/>
      </c>
      <c r="AA9" s="18" t="str">
        <f aca="false">IF($E9=(YEAR+AA$2),$D9,"")</f>
        <v/>
      </c>
      <c r="AB9" s="18" t="str">
        <f aca="false">IF($E9=(YEAR+AB$2),$D9,"")</f>
        <v/>
      </c>
    </row>
    <row r="10" s="2" customFormat="true" ht="12.75" hidden="false" customHeight="false" outlineLevel="0" collapsed="false">
      <c r="A10" s="95" t="s">
        <v>179</v>
      </c>
      <c r="B10" s="59" t="s">
        <v>180</v>
      </c>
      <c r="C10" s="24" t="s">
        <v>19</v>
      </c>
      <c r="D10" s="96" t="n">
        <v>30000</v>
      </c>
      <c r="E10" s="97" t="n">
        <v>2011</v>
      </c>
      <c r="F10" s="27" t="s">
        <v>25</v>
      </c>
      <c r="G10" s="28"/>
      <c r="H10" s="98" t="n">
        <f aca="false">IF($E10=(YEAR+H$2),$D10,"")</f>
        <v>30000</v>
      </c>
      <c r="I10" s="18" t="str">
        <f aca="false">IF($E10=(YEAR+I$2),$D10,"")</f>
        <v/>
      </c>
      <c r="J10" s="18" t="str">
        <f aca="false">IF($E10=(YEAR+J$2),$D10,"")</f>
        <v/>
      </c>
      <c r="K10" s="18" t="str">
        <f aca="false">IF($E10=(YEAR+K$2),$D10,"")</f>
        <v/>
      </c>
      <c r="L10" s="18" t="str">
        <f aca="false">IF($E10=(YEAR+L$2),$D10,"")</f>
        <v/>
      </c>
      <c r="M10" s="18" t="str">
        <f aca="false">IF($E10=(YEAR+M$2),$D10,"")</f>
        <v/>
      </c>
      <c r="N10" s="18" t="str">
        <f aca="false">IF($E10=(YEAR+N$2),$D10,"")</f>
        <v/>
      </c>
      <c r="O10" s="18" t="str">
        <f aca="false">IF($E10=(YEAR+O$2),$D10,"")</f>
        <v/>
      </c>
      <c r="P10" s="18" t="str">
        <f aca="false">IF($E10=(YEAR+P$2),$D10,"")</f>
        <v/>
      </c>
      <c r="Q10" s="18" t="str">
        <f aca="false">IF($E10=(YEAR+Q$2),$D10,"")</f>
        <v/>
      </c>
      <c r="R10" s="18" t="str">
        <f aca="false">IF($E10=(YEAR+R$2),$D10,"")</f>
        <v/>
      </c>
      <c r="S10" s="18" t="str">
        <f aca="false">IF($E10=(YEAR+S$2),$D10,"")</f>
        <v/>
      </c>
      <c r="T10" s="18" t="str">
        <f aca="false">IF($E10=(YEAR+T$2),$D10,"")</f>
        <v/>
      </c>
      <c r="U10" s="18" t="str">
        <f aca="false">IF($E10=(YEAR+U$2),$D10,"")</f>
        <v/>
      </c>
      <c r="V10" s="18" t="str">
        <f aca="false">IF($E10=(YEAR+V$2),$D10,"")</f>
        <v/>
      </c>
      <c r="W10" s="18" t="str">
        <f aca="false">IF($E10=(YEAR+W$2),$D10,"")</f>
        <v/>
      </c>
      <c r="X10" s="18" t="str">
        <f aca="false">IF($E10=(YEAR+X$2),$D10,"")</f>
        <v/>
      </c>
      <c r="Y10" s="18" t="str">
        <f aca="false">IF($E10=(YEAR+Y$2),$D10,"")</f>
        <v/>
      </c>
      <c r="Z10" s="18" t="str">
        <f aca="false">IF($E10=(YEAR+Z$2),$D10,"")</f>
        <v/>
      </c>
      <c r="AA10" s="18" t="str">
        <f aca="false">IF($E10=(YEAR+AA$2),$D10,"")</f>
        <v/>
      </c>
      <c r="AB10" s="18" t="str">
        <f aca="false">IF($E10=(YEAR+AB$2),$D10,"")</f>
        <v/>
      </c>
    </row>
    <row r="11" s="2" customFormat="true" ht="12.75" hidden="false" customHeight="false" outlineLevel="0" collapsed="false">
      <c r="A11" s="95" t="s">
        <v>181</v>
      </c>
      <c r="B11" s="59" t="s">
        <v>182</v>
      </c>
      <c r="C11" s="24" t="s">
        <v>19</v>
      </c>
      <c r="D11" s="35" t="n">
        <v>865000</v>
      </c>
      <c r="E11" s="97" t="n">
        <v>2011</v>
      </c>
      <c r="F11" s="27" t="s">
        <v>183</v>
      </c>
      <c r="G11" s="28"/>
      <c r="H11" s="98" t="n">
        <f aca="false">IF($E11=(YEAR+H$2),$D11,"")</f>
        <v>865000</v>
      </c>
      <c r="I11" s="18" t="str">
        <f aca="false">IF($E11=(YEAR+I$2),$D11,"")</f>
        <v/>
      </c>
      <c r="J11" s="18" t="str">
        <f aca="false">IF($E11=(YEAR+J$2),$D11,"")</f>
        <v/>
      </c>
      <c r="K11" s="18" t="str">
        <f aca="false">IF($E11=(YEAR+K$2),$D11,"")</f>
        <v/>
      </c>
      <c r="L11" s="18" t="str">
        <f aca="false">IF($E11=(YEAR+L$2),$D11,"")</f>
        <v/>
      </c>
      <c r="M11" s="18" t="str">
        <f aca="false">IF($E11=(YEAR+M$2),$D11,"")</f>
        <v/>
      </c>
      <c r="N11" s="18" t="str">
        <f aca="false">IF($E11=(YEAR+N$2),$D11,"")</f>
        <v/>
      </c>
      <c r="O11" s="18" t="str">
        <f aca="false">IF($E11=(YEAR+O$2),$D11,"")</f>
        <v/>
      </c>
      <c r="P11" s="18" t="str">
        <f aca="false">IF($E11=(YEAR+P$2),$D11,"")</f>
        <v/>
      </c>
      <c r="Q11" s="18" t="str">
        <f aca="false">IF($E11=(YEAR+Q$2),$D11,"")</f>
        <v/>
      </c>
      <c r="R11" s="18" t="str">
        <f aca="false">IF($E11=(YEAR+R$2),$D11,"")</f>
        <v/>
      </c>
      <c r="S11" s="18" t="str">
        <f aca="false">IF($E11=(YEAR+S$2),$D11,"")</f>
        <v/>
      </c>
      <c r="T11" s="18" t="str">
        <f aca="false">IF($E11=(YEAR+T$2),$D11,"")</f>
        <v/>
      </c>
      <c r="U11" s="18" t="str">
        <f aca="false">IF($E11=(YEAR+U$2),$D11,"")</f>
        <v/>
      </c>
      <c r="V11" s="18" t="str">
        <f aca="false">IF($E11=(YEAR+V$2),$D11,"")</f>
        <v/>
      </c>
      <c r="W11" s="18" t="str">
        <f aca="false">IF($E11=(YEAR+W$2),$D11,"")</f>
        <v/>
      </c>
      <c r="X11" s="18" t="str">
        <f aca="false">IF($E11=(YEAR+X$2),$D11,"")</f>
        <v/>
      </c>
      <c r="Y11" s="18" t="str">
        <f aca="false">IF($E11=(YEAR+Y$2),$D11,"")</f>
        <v/>
      </c>
      <c r="Z11" s="18" t="str">
        <f aca="false">IF($E11=(YEAR+Z$2),$D11,"")</f>
        <v/>
      </c>
      <c r="AA11" s="18" t="str">
        <f aca="false">IF($E11=(YEAR+AA$2),$D11,"")</f>
        <v/>
      </c>
      <c r="AB11" s="18" t="str">
        <f aca="false">IF($E11=(YEAR+AB$2),$D11,"")</f>
        <v/>
      </c>
    </row>
    <row r="12" s="2" customFormat="true" ht="12.75" hidden="false" customHeight="false" outlineLevel="0" collapsed="false">
      <c r="A12" s="95" t="s">
        <v>184</v>
      </c>
      <c r="B12" s="99" t="s">
        <v>185</v>
      </c>
      <c r="C12" s="24" t="s">
        <v>19</v>
      </c>
      <c r="D12" s="35" t="n">
        <v>80400</v>
      </c>
      <c r="E12" s="97" t="n">
        <v>2011</v>
      </c>
      <c r="F12" s="27" t="s">
        <v>186</v>
      </c>
      <c r="G12" s="28"/>
      <c r="H12" s="98" t="n">
        <f aca="false">IF($E12=(YEAR+H$2),$D12,"")</f>
        <v>80400</v>
      </c>
      <c r="I12" s="18" t="str">
        <f aca="false">IF($E12=(YEAR+I$2),$D12,"")</f>
        <v/>
      </c>
      <c r="J12" s="18" t="str">
        <f aca="false">IF($E12=(YEAR+J$2),$D12,"")</f>
        <v/>
      </c>
      <c r="K12" s="18" t="str">
        <f aca="false">IF($E12=(YEAR+K$2),$D12,"")</f>
        <v/>
      </c>
      <c r="L12" s="18" t="str">
        <f aca="false">IF($E12=(YEAR+L$2),$D12,"")</f>
        <v/>
      </c>
      <c r="M12" s="18" t="str">
        <f aca="false">IF($E12=(YEAR+M$2),$D12,"")</f>
        <v/>
      </c>
      <c r="N12" s="18" t="str">
        <f aca="false">IF($E12=(YEAR+N$2),$D12,"")</f>
        <v/>
      </c>
      <c r="O12" s="18" t="str">
        <f aca="false">IF($E12=(YEAR+O$2),$D12,"")</f>
        <v/>
      </c>
      <c r="P12" s="18" t="str">
        <f aca="false">IF($E12=(YEAR+P$2),$D12,"")</f>
        <v/>
      </c>
      <c r="Q12" s="18" t="str">
        <f aca="false">IF($E12=(YEAR+Q$2),$D12,"")</f>
        <v/>
      </c>
      <c r="R12" s="18" t="str">
        <f aca="false">IF($E12=(YEAR+R$2),$D12,"")</f>
        <v/>
      </c>
      <c r="S12" s="18" t="str">
        <f aca="false">IF($E12=(YEAR+S$2),$D12,"")</f>
        <v/>
      </c>
      <c r="T12" s="18" t="str">
        <f aca="false">IF($E12=(YEAR+T$2),$D12,"")</f>
        <v/>
      </c>
      <c r="U12" s="18" t="str">
        <f aca="false">IF($E12=(YEAR+U$2),$D12,"")</f>
        <v/>
      </c>
      <c r="V12" s="18" t="str">
        <f aca="false">IF($E12=(YEAR+V$2),$D12,"")</f>
        <v/>
      </c>
      <c r="W12" s="18" t="str">
        <f aca="false">IF($E12=(YEAR+W$2),$D12,"")</f>
        <v/>
      </c>
      <c r="X12" s="18" t="str">
        <f aca="false">IF($E12=(YEAR+X$2),$D12,"")</f>
        <v/>
      </c>
      <c r="Y12" s="18" t="str">
        <f aca="false">IF($E12=(YEAR+Y$2),$D12,"")</f>
        <v/>
      </c>
      <c r="Z12" s="18" t="str">
        <f aca="false">IF($E12=(YEAR+Z$2),$D12,"")</f>
        <v/>
      </c>
      <c r="AA12" s="18" t="str">
        <f aca="false">IF($E12=(YEAR+AA$2),$D12,"")</f>
        <v/>
      </c>
      <c r="AB12" s="18" t="str">
        <f aca="false">IF($E12=(YEAR+AB$2),$D12,"")</f>
        <v/>
      </c>
    </row>
    <row r="13" s="2" customFormat="true" ht="12.75" hidden="false" customHeight="false" outlineLevel="0" collapsed="false">
      <c r="A13" s="95" t="s">
        <v>187</v>
      </c>
      <c r="B13" s="99" t="s">
        <v>188</v>
      </c>
      <c r="C13" s="24" t="s">
        <v>19</v>
      </c>
      <c r="D13" s="35" t="n">
        <v>20000</v>
      </c>
      <c r="E13" s="97" t="n">
        <v>2011</v>
      </c>
      <c r="F13" s="27" t="s">
        <v>189</v>
      </c>
      <c r="G13" s="28"/>
      <c r="H13" s="98" t="n">
        <f aca="false">IF($E13=(YEAR+H$2),$D13,"")</f>
        <v>20000</v>
      </c>
      <c r="I13" s="18" t="str">
        <f aca="false">IF($E13=(YEAR+I$2),$D13,"")</f>
        <v/>
      </c>
      <c r="J13" s="18" t="str">
        <f aca="false">IF($E13=(YEAR+J$2),$D13,"")</f>
        <v/>
      </c>
      <c r="K13" s="18" t="str">
        <f aca="false">IF($E13=(YEAR+K$2),$D13,"")</f>
        <v/>
      </c>
      <c r="L13" s="18" t="str">
        <f aca="false">IF($E13=(YEAR+L$2),$D13,"")</f>
        <v/>
      </c>
      <c r="M13" s="18" t="str">
        <f aca="false">IF($E13=(YEAR+M$2),$D13,"")</f>
        <v/>
      </c>
      <c r="N13" s="18" t="str">
        <f aca="false">IF($E13=(YEAR+N$2),$D13,"")</f>
        <v/>
      </c>
      <c r="O13" s="18" t="str">
        <f aca="false">IF($E13=(YEAR+O$2),$D13,"")</f>
        <v/>
      </c>
      <c r="P13" s="18" t="str">
        <f aca="false">IF($E13=(YEAR+P$2),$D13,"")</f>
        <v/>
      </c>
      <c r="Q13" s="18" t="str">
        <f aca="false">IF($E13=(YEAR+Q$2),$D13,"")</f>
        <v/>
      </c>
      <c r="R13" s="18" t="str">
        <f aca="false">IF($E13=(YEAR+R$2),$D13,"")</f>
        <v/>
      </c>
      <c r="S13" s="18" t="str">
        <f aca="false">IF($E13=(YEAR+S$2),$D13,"")</f>
        <v/>
      </c>
      <c r="T13" s="18" t="str">
        <f aca="false">IF($E13=(YEAR+T$2),$D13,"")</f>
        <v/>
      </c>
      <c r="U13" s="18" t="str">
        <f aca="false">IF($E13=(YEAR+U$2),$D13,"")</f>
        <v/>
      </c>
      <c r="V13" s="18" t="str">
        <f aca="false">IF($E13=(YEAR+V$2),$D13,"")</f>
        <v/>
      </c>
      <c r="W13" s="18" t="str">
        <f aca="false">IF($E13=(YEAR+W$2),$D13,"")</f>
        <v/>
      </c>
      <c r="X13" s="18" t="str">
        <f aca="false">IF($E13=(YEAR+X$2),$D13,"")</f>
        <v/>
      </c>
      <c r="Y13" s="18" t="str">
        <f aca="false">IF($E13=(YEAR+Y$2),$D13,"")</f>
        <v/>
      </c>
      <c r="Z13" s="18" t="str">
        <f aca="false">IF($E13=(YEAR+Z$2),$D13,"")</f>
        <v/>
      </c>
      <c r="AA13" s="18" t="str">
        <f aca="false">IF($E13=(YEAR+AA$2),$D13,"")</f>
        <v/>
      </c>
      <c r="AB13" s="18" t="str">
        <f aca="false">IF($E13=(YEAR+AB$2),$D13,"")</f>
        <v/>
      </c>
    </row>
    <row r="14" s="2" customFormat="true" ht="12.75" hidden="false" customHeight="false" outlineLevel="0" collapsed="false">
      <c r="A14" s="32" t="s">
        <v>190</v>
      </c>
      <c r="B14" s="33" t="s">
        <v>191</v>
      </c>
      <c r="C14" s="24" t="s">
        <v>19</v>
      </c>
      <c r="D14" s="35" t="n">
        <v>1780000</v>
      </c>
      <c r="E14" s="97" t="n">
        <v>2011</v>
      </c>
      <c r="F14" s="27" t="s">
        <v>192</v>
      </c>
      <c r="G14" s="28"/>
      <c r="H14" s="98" t="n">
        <f aca="false">IF($E14=(YEAR+H$2),$D14,"")</f>
        <v>1780000</v>
      </c>
      <c r="I14" s="18" t="str">
        <f aca="false">IF($E14=(YEAR+I$2),$D14,"")</f>
        <v/>
      </c>
      <c r="J14" s="18" t="str">
        <f aca="false">IF($E14=(YEAR+J$2),$D14,"")</f>
        <v/>
      </c>
      <c r="K14" s="18" t="str">
        <f aca="false">IF($E14=(YEAR+K$2),$D14,"")</f>
        <v/>
      </c>
      <c r="L14" s="18" t="str">
        <f aca="false">IF($E14=(YEAR+L$2),$D14,"")</f>
        <v/>
      </c>
      <c r="M14" s="18" t="str">
        <f aca="false">IF($E14=(YEAR+M$2),$D14,"")</f>
        <v/>
      </c>
      <c r="N14" s="18" t="str">
        <f aca="false">IF($E14=(YEAR+N$2),$D14,"")</f>
        <v/>
      </c>
      <c r="O14" s="18" t="str">
        <f aca="false">IF($E14=(YEAR+O$2),$D14,"")</f>
        <v/>
      </c>
      <c r="P14" s="18" t="str">
        <f aca="false">IF($E14=(YEAR+P$2),$D14,"")</f>
        <v/>
      </c>
      <c r="Q14" s="18" t="str">
        <f aca="false">IF($E14=(YEAR+Q$2),$D14,"")</f>
        <v/>
      </c>
      <c r="R14" s="18" t="str">
        <f aca="false">IF($E14=(YEAR+R$2),$D14,"")</f>
        <v/>
      </c>
      <c r="S14" s="18" t="str">
        <f aca="false">IF($E14=(YEAR+S$2),$D14,"")</f>
        <v/>
      </c>
      <c r="T14" s="18" t="str">
        <f aca="false">IF($E14=(YEAR+T$2),$D14,"")</f>
        <v/>
      </c>
      <c r="U14" s="18" t="str">
        <f aca="false">IF($E14=(YEAR+U$2),$D14,"")</f>
        <v/>
      </c>
      <c r="V14" s="18" t="str">
        <f aca="false">IF($E14=(YEAR+V$2),$D14,"")</f>
        <v/>
      </c>
      <c r="W14" s="18" t="str">
        <f aca="false">IF($E14=(YEAR+W$2),$D14,"")</f>
        <v/>
      </c>
      <c r="X14" s="18" t="str">
        <f aca="false">IF($E14=(YEAR+X$2),$D14,"")</f>
        <v/>
      </c>
      <c r="Y14" s="18" t="str">
        <f aca="false">IF($E14=(YEAR+Y$2),$D14,"")</f>
        <v/>
      </c>
      <c r="Z14" s="18" t="str">
        <f aca="false">IF($E14=(YEAR+Z$2),$D14,"")</f>
        <v/>
      </c>
      <c r="AA14" s="18" t="str">
        <f aca="false">IF($E14=(YEAR+AA$2),$D14,"")</f>
        <v/>
      </c>
      <c r="AB14" s="18" t="str">
        <f aca="false">IF($E14=(YEAR+AB$2),$D14,"")</f>
        <v/>
      </c>
    </row>
    <row r="15" s="2" customFormat="true" ht="12.75" hidden="false" customHeight="false" outlineLevel="0" collapsed="false">
      <c r="A15" s="95" t="s">
        <v>193</v>
      </c>
      <c r="B15" s="100" t="s">
        <v>194</v>
      </c>
      <c r="C15" s="24" t="s">
        <v>19</v>
      </c>
      <c r="D15" s="35" t="n">
        <v>425000</v>
      </c>
      <c r="E15" s="97" t="n">
        <v>2011</v>
      </c>
      <c r="F15" s="27" t="s">
        <v>195</v>
      </c>
      <c r="G15" s="28"/>
      <c r="H15" s="98" t="n">
        <f aca="false">IF($E15=(YEAR+H$2),$D15,"")</f>
        <v>425000</v>
      </c>
      <c r="I15" s="18" t="str">
        <f aca="false">IF($E15=(YEAR+I$2),$D15,"")</f>
        <v/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s="2" customFormat="true" ht="12.75" hidden="false" customHeight="false" outlineLevel="0" collapsed="false">
      <c r="A16" s="95" t="s">
        <v>196</v>
      </c>
      <c r="B16" s="100" t="s">
        <v>197</v>
      </c>
      <c r="C16" s="24" t="s">
        <v>19</v>
      </c>
      <c r="D16" s="35" t="n">
        <v>5000</v>
      </c>
      <c r="E16" s="97" t="n">
        <v>2011</v>
      </c>
      <c r="F16" s="27" t="s">
        <v>20</v>
      </c>
      <c r="G16" s="28"/>
      <c r="H16" s="98" t="n">
        <f aca="false">IF($E16=(YEAR+H$2),$D16,"")</f>
        <v>5000</v>
      </c>
      <c r="I16" s="18" t="str">
        <f aca="false">IF($E16=(YEAR+I$2),$D16,"")</f>
        <v/>
      </c>
      <c r="J16" s="18" t="str">
        <f aca="false">IF($E16=(YEAR+J$2),$D16,"")</f>
        <v/>
      </c>
      <c r="K16" s="18" t="str">
        <f aca="false">IF($E16=(YEAR+K$2),$D16,"")</f>
        <v/>
      </c>
      <c r="L16" s="18" t="str">
        <f aca="false">IF($E16=(YEAR+L$2),$D16,"")</f>
        <v/>
      </c>
      <c r="M16" s="18" t="str">
        <f aca="false">IF($E16=(YEAR+M$2),$D16,"")</f>
        <v/>
      </c>
      <c r="N16" s="18" t="str">
        <f aca="false">IF($E16=(YEAR+N$2),$D16,"")</f>
        <v/>
      </c>
      <c r="O16" s="18" t="str">
        <f aca="false">IF($E16=(YEAR+O$2),$D16,"")</f>
        <v/>
      </c>
      <c r="P16" s="18" t="str">
        <f aca="false">IF($E16=(YEAR+P$2),$D16,"")</f>
        <v/>
      </c>
      <c r="Q16" s="18" t="str">
        <f aca="false">IF($E16=(YEAR+Q$2),$D16,"")</f>
        <v/>
      </c>
      <c r="R16" s="18" t="str">
        <f aca="false">IF($E16=(YEAR+R$2),$D16,"")</f>
        <v/>
      </c>
      <c r="S16" s="18" t="str">
        <f aca="false">IF($E16=(YEAR+S$2),$D16,"")</f>
        <v/>
      </c>
      <c r="T16" s="18" t="str">
        <f aca="false">IF($E16=(YEAR+T$2),$D16,"")</f>
        <v/>
      </c>
      <c r="U16" s="18" t="str">
        <f aca="false">IF($E16=(YEAR+U$2),$D16,"")</f>
        <v/>
      </c>
      <c r="V16" s="18" t="str">
        <f aca="false">IF($E16=(YEAR+V$2),$D16,"")</f>
        <v/>
      </c>
      <c r="W16" s="18" t="str">
        <f aca="false">IF($E16=(YEAR+W$2),$D16,"")</f>
        <v/>
      </c>
      <c r="X16" s="18" t="str">
        <f aca="false">IF($E16=(YEAR+X$2),$D16,"")</f>
        <v/>
      </c>
      <c r="Y16" s="18" t="str">
        <f aca="false">IF($E16=(YEAR+Y$2),$D16,"")</f>
        <v/>
      </c>
      <c r="Z16" s="18" t="str">
        <f aca="false">IF($E16=(YEAR+Z$2),$D16,"")</f>
        <v/>
      </c>
      <c r="AA16" s="18" t="str">
        <f aca="false">IF($E16=(YEAR+AA$2),$D16,"")</f>
        <v/>
      </c>
      <c r="AB16" s="18" t="str">
        <f aca="false">IF($E16=(YEAR+AB$2),$D16,"")</f>
        <v/>
      </c>
    </row>
    <row r="17" s="2" customFormat="true" ht="12.75" hidden="false" customHeight="false" outlineLevel="0" collapsed="false">
      <c r="A17" s="32" t="s">
        <v>198</v>
      </c>
      <c r="B17" s="33" t="s">
        <v>199</v>
      </c>
      <c r="C17" s="24" t="s">
        <v>19</v>
      </c>
      <c r="D17" s="35" t="n">
        <v>675000</v>
      </c>
      <c r="E17" s="97" t="n">
        <v>2011</v>
      </c>
      <c r="F17" s="27" t="s">
        <v>39</v>
      </c>
      <c r="G17" s="28"/>
      <c r="H17" s="98" t="n">
        <f aca="false">IF($E17=(YEAR+H$2),$D17,"")</f>
        <v>675000</v>
      </c>
      <c r="I17" s="18" t="str">
        <f aca="false">IF($E17=(YEAR+I$2),$D17,"")</f>
        <v/>
      </c>
      <c r="J17" s="18" t="str">
        <f aca="false">IF($E17=(YEAR+J$2),$D17,"")</f>
        <v/>
      </c>
      <c r="K17" s="18" t="str">
        <f aca="false">IF($E17=(YEAR+K$2),$D17,"")</f>
        <v/>
      </c>
      <c r="L17" s="18" t="str">
        <f aca="false">IF($E17=(YEAR+L$2),$D17,"")</f>
        <v/>
      </c>
      <c r="M17" s="18" t="str">
        <f aca="false">IF($E17=(YEAR+M$2),$D17,"")</f>
        <v/>
      </c>
      <c r="N17" s="18" t="str">
        <f aca="false">IF($E17=(YEAR+N$2),$D17,"")</f>
        <v/>
      </c>
      <c r="O17" s="18" t="str">
        <f aca="false">IF($E17=(YEAR+O$2),$D17,"")</f>
        <v/>
      </c>
      <c r="P17" s="18" t="str">
        <f aca="false">IF($E17=(YEAR+P$2),$D17,"")</f>
        <v/>
      </c>
      <c r="Q17" s="18" t="str">
        <f aca="false">IF($E17=(YEAR+Q$2),$D17,"")</f>
        <v/>
      </c>
      <c r="R17" s="18" t="str">
        <f aca="false">IF($E17=(YEAR+R$2),$D17,"")</f>
        <v/>
      </c>
      <c r="S17" s="18" t="str">
        <f aca="false">IF($E17=(YEAR+S$2),$D17,"")</f>
        <v/>
      </c>
      <c r="T17" s="18" t="str">
        <f aca="false">IF($E17=(YEAR+T$2),$D17,"")</f>
        <v/>
      </c>
      <c r="U17" s="18" t="str">
        <f aca="false">IF($E17=(YEAR+U$2),$D17,"")</f>
        <v/>
      </c>
      <c r="V17" s="18" t="str">
        <f aca="false">IF($E17=(YEAR+V$2),$D17,"")</f>
        <v/>
      </c>
      <c r="W17" s="18" t="str">
        <f aca="false">IF($E17=(YEAR+W$2),$D17,"")</f>
        <v/>
      </c>
      <c r="X17" s="18" t="str">
        <f aca="false">IF($E17=(YEAR+X$2),$D17,"")</f>
        <v/>
      </c>
      <c r="Y17" s="18" t="str">
        <f aca="false">IF($E17=(YEAR+Y$2),$D17,"")</f>
        <v/>
      </c>
      <c r="Z17" s="18" t="str">
        <f aca="false">IF($E17=(YEAR+Z$2),$D17,"")</f>
        <v/>
      </c>
      <c r="AA17" s="18" t="str">
        <f aca="false">IF($E17=(YEAR+AA$2),$D17,"")</f>
        <v/>
      </c>
      <c r="AB17" s="18" t="str">
        <f aca="false">IF($E17=(YEAR+AB$2),$D17,"")</f>
        <v/>
      </c>
    </row>
    <row r="18" s="2" customFormat="true" ht="12.75" hidden="false" customHeight="false" outlineLevel="0" collapsed="false">
      <c r="A18" s="32" t="s">
        <v>200</v>
      </c>
      <c r="B18" s="33" t="s">
        <v>201</v>
      </c>
      <c r="C18" s="24" t="s">
        <v>19</v>
      </c>
      <c r="D18" s="35" t="n">
        <v>2000</v>
      </c>
      <c r="E18" s="97" t="n">
        <v>2011</v>
      </c>
      <c r="F18" s="27" t="s">
        <v>20</v>
      </c>
      <c r="G18" s="28"/>
      <c r="H18" s="98" t="n">
        <f aca="false">IF($E18=(YEAR+H$2),$D18,"")</f>
        <v>2000</v>
      </c>
      <c r="I18" s="18" t="str">
        <f aca="false">IF($E18=(YEAR+I$2),$D18,"")</f>
        <v/>
      </c>
      <c r="J18" s="18" t="str">
        <f aca="false">IF($E18=(YEAR+J$2),$D18,"")</f>
        <v/>
      </c>
      <c r="K18" s="18" t="str">
        <f aca="false">IF($E18=(YEAR+K$2),$D18,"")</f>
        <v/>
      </c>
      <c r="L18" s="18" t="str">
        <f aca="false">IF($E18=(YEAR+L$2),$D18,"")</f>
        <v/>
      </c>
      <c r="M18" s="18" t="str">
        <f aca="false">IF($E18=(YEAR+M$2),$D18,"")</f>
        <v/>
      </c>
      <c r="N18" s="18" t="str">
        <f aca="false">IF($E18=(YEAR+N$2),$D18,"")</f>
        <v/>
      </c>
      <c r="O18" s="18" t="str">
        <f aca="false">IF($E18=(YEAR+O$2),$D18,"")</f>
        <v/>
      </c>
      <c r="P18" s="18" t="str">
        <f aca="false">IF($E18=(YEAR+P$2),$D18,"")</f>
        <v/>
      </c>
      <c r="Q18" s="18" t="str">
        <f aca="false">IF($E18=(YEAR+Q$2),$D18,"")</f>
        <v/>
      </c>
      <c r="R18" s="18" t="str">
        <f aca="false">IF($E18=(YEAR+R$2),$D18,"")</f>
        <v/>
      </c>
      <c r="S18" s="18" t="str">
        <f aca="false">IF($E18=(YEAR+S$2),$D18,"")</f>
        <v/>
      </c>
      <c r="T18" s="18" t="str">
        <f aca="false">IF($E18=(YEAR+T$2),$D18,"")</f>
        <v/>
      </c>
      <c r="U18" s="18" t="str">
        <f aca="false">IF($E18=(YEAR+U$2),$D18,"")</f>
        <v/>
      </c>
      <c r="V18" s="18" t="str">
        <f aca="false">IF($E18=(YEAR+V$2),$D18,"")</f>
        <v/>
      </c>
      <c r="W18" s="18" t="str">
        <f aca="false">IF($E18=(YEAR+W$2),$D18,"")</f>
        <v/>
      </c>
      <c r="X18" s="18" t="str">
        <f aca="false">IF($E18=(YEAR+X$2),$D18,"")</f>
        <v/>
      </c>
      <c r="Y18" s="18" t="str">
        <f aca="false">IF($E18=(YEAR+Y$2),$D18,"")</f>
        <v/>
      </c>
      <c r="Z18" s="18" t="str">
        <f aca="false">IF($E18=(YEAR+Z$2),$D18,"")</f>
        <v/>
      </c>
      <c r="AA18" s="18" t="str">
        <f aca="false">IF($E18=(YEAR+AA$2),$D18,"")</f>
        <v/>
      </c>
      <c r="AB18" s="18" t="str">
        <f aca="false">IF($E18=(YEAR+AB$2),$D18,"")</f>
        <v/>
      </c>
    </row>
    <row r="19" s="2" customFormat="true" ht="12.75" hidden="false" customHeight="false" outlineLevel="0" collapsed="false">
      <c r="A19" s="32" t="s">
        <v>202</v>
      </c>
      <c r="B19" s="33" t="s">
        <v>203</v>
      </c>
      <c r="C19" s="24" t="s">
        <v>19</v>
      </c>
      <c r="D19" s="35" t="n">
        <v>10000</v>
      </c>
      <c r="E19" s="97" t="n">
        <v>2011</v>
      </c>
      <c r="F19" s="27" t="s">
        <v>39</v>
      </c>
      <c r="G19" s="28"/>
      <c r="H19" s="98" t="n">
        <f aca="false">IF($E19=(YEAR+H$2),$D19,"")</f>
        <v>10000</v>
      </c>
      <c r="I19" s="18" t="str">
        <f aca="false">IF($E19=(YEAR+I$2),$D19,"")</f>
        <v/>
      </c>
      <c r="J19" s="18" t="str">
        <f aca="false">IF($E19=(YEAR+J$2),$D19,"")</f>
        <v/>
      </c>
      <c r="K19" s="18" t="str">
        <f aca="false">IF($E19=(YEAR+K$2),$D19,"")</f>
        <v/>
      </c>
      <c r="L19" s="18" t="str">
        <f aca="false">IF($E19=(YEAR+L$2),$D19,"")</f>
        <v/>
      </c>
      <c r="M19" s="18" t="str">
        <f aca="false">IF($E19=(YEAR+M$2),$D19,"")</f>
        <v/>
      </c>
      <c r="N19" s="18" t="str">
        <f aca="false">IF($E19=(YEAR+N$2),$D19,"")</f>
        <v/>
      </c>
      <c r="O19" s="18" t="str">
        <f aca="false">IF($E19=(YEAR+O$2),$D19,"")</f>
        <v/>
      </c>
      <c r="P19" s="18" t="str">
        <f aca="false">IF($E19=(YEAR+P$2),$D19,"")</f>
        <v/>
      </c>
      <c r="Q19" s="18" t="str">
        <f aca="false">IF($E19=(YEAR+Q$2),$D19,"")</f>
        <v/>
      </c>
      <c r="R19" s="18" t="str">
        <f aca="false">IF($E19=(YEAR+R$2),$D19,"")</f>
        <v/>
      </c>
      <c r="S19" s="18" t="str">
        <f aca="false">IF($E19=(YEAR+S$2),$D19,"")</f>
        <v/>
      </c>
      <c r="T19" s="18" t="str">
        <f aca="false">IF($E19=(YEAR+T$2),$D19,"")</f>
        <v/>
      </c>
      <c r="U19" s="18" t="str">
        <f aca="false">IF($E19=(YEAR+U$2),$D19,"")</f>
        <v/>
      </c>
      <c r="V19" s="18" t="str">
        <f aca="false">IF($E19=(YEAR+V$2),$D19,"")</f>
        <v/>
      </c>
      <c r="W19" s="18" t="str">
        <f aca="false">IF($E19=(YEAR+W$2),$D19,"")</f>
        <v/>
      </c>
      <c r="X19" s="18" t="str">
        <f aca="false">IF($E19=(YEAR+X$2),$D19,"")</f>
        <v/>
      </c>
      <c r="Y19" s="18" t="str">
        <f aca="false">IF($E19=(YEAR+Y$2),$D19,"")</f>
        <v/>
      </c>
      <c r="Z19" s="18" t="str">
        <f aca="false">IF($E19=(YEAR+Z$2),$D19,"")</f>
        <v/>
      </c>
      <c r="AA19" s="18" t="str">
        <f aca="false">IF($E19=(YEAR+AA$2),$D19,"")</f>
        <v/>
      </c>
      <c r="AB19" s="18" t="str">
        <f aca="false">IF($E19=(YEAR+AB$2),$D19,"")</f>
        <v/>
      </c>
    </row>
    <row r="20" s="2" customFormat="true" ht="12.75" hidden="false" customHeight="false" outlineLevel="0" collapsed="false">
      <c r="A20" s="32" t="s">
        <v>204</v>
      </c>
      <c r="B20" s="37" t="s">
        <v>205</v>
      </c>
      <c r="C20" s="24" t="s">
        <v>19</v>
      </c>
      <c r="D20" s="35" t="n">
        <v>20000</v>
      </c>
      <c r="E20" s="97" t="n">
        <v>2011</v>
      </c>
      <c r="F20" s="27" t="s">
        <v>39</v>
      </c>
      <c r="G20" s="28"/>
      <c r="H20" s="98" t="n">
        <f aca="false">IF($E20=(YEAR+H$2),$D20,"")</f>
        <v>20000</v>
      </c>
      <c r="I20" s="18" t="str">
        <f aca="false">IF($E20=(YEAR+I$2),$D20,"")</f>
        <v/>
      </c>
      <c r="J20" s="18" t="str">
        <f aca="false">IF($E20=(YEAR+J$2),$D20,"")</f>
        <v/>
      </c>
      <c r="K20" s="18" t="str">
        <f aca="false">IF($E20=(YEAR+K$2),$D20,"")</f>
        <v/>
      </c>
      <c r="L20" s="18" t="str">
        <f aca="false">IF($E20=(YEAR+L$2),$D20,"")</f>
        <v/>
      </c>
      <c r="M20" s="18" t="str">
        <f aca="false">IF($E20=(YEAR+M$2),$D20,"")</f>
        <v/>
      </c>
      <c r="N20" s="18" t="str">
        <f aca="false">IF($E20=(YEAR+N$2),$D20,"")</f>
        <v/>
      </c>
      <c r="O20" s="18" t="str">
        <f aca="false">IF($E20=(YEAR+O$2),$D20,"")</f>
        <v/>
      </c>
      <c r="P20" s="18" t="str">
        <f aca="false">IF($E20=(YEAR+P$2),$D20,"")</f>
        <v/>
      </c>
      <c r="Q20" s="18" t="str">
        <f aca="false">IF($E20=(YEAR+Q$2),$D20,"")</f>
        <v/>
      </c>
      <c r="R20" s="18" t="str">
        <f aca="false">IF($E20=(YEAR+R$2),$D20,"")</f>
        <v/>
      </c>
      <c r="S20" s="18" t="str">
        <f aca="false">IF($E20=(YEAR+S$2),$D20,"")</f>
        <v/>
      </c>
      <c r="T20" s="18" t="str">
        <f aca="false">IF($E20=(YEAR+T$2),$D20,"")</f>
        <v/>
      </c>
      <c r="U20" s="18" t="str">
        <f aca="false">IF($E20=(YEAR+U$2),$D20,"")</f>
        <v/>
      </c>
      <c r="V20" s="18" t="str">
        <f aca="false">IF($E20=(YEAR+V$2),$D20,"")</f>
        <v/>
      </c>
      <c r="W20" s="18" t="str">
        <f aca="false">IF($E20=(YEAR+W$2),$D20,"")</f>
        <v/>
      </c>
      <c r="X20" s="18" t="str">
        <f aca="false">IF($E20=(YEAR+X$2),$D20,"")</f>
        <v/>
      </c>
      <c r="Y20" s="18" t="str">
        <f aca="false">IF($E20=(YEAR+Y$2),$D20,"")</f>
        <v/>
      </c>
      <c r="Z20" s="18" t="str">
        <f aca="false">IF($E20=(YEAR+Z$2),$D20,"")</f>
        <v/>
      </c>
      <c r="AA20" s="18" t="str">
        <f aca="false">IF($E20=(YEAR+AA$2),$D20,"")</f>
        <v/>
      </c>
      <c r="AB20" s="18" t="str">
        <f aca="false">IF($E20=(YEAR+AB$2),$D20,"")</f>
        <v/>
      </c>
    </row>
    <row r="21" s="2" customFormat="true" ht="12.75" hidden="false" customHeight="false" outlineLevel="0" collapsed="false">
      <c r="A21" s="32" t="s">
        <v>206</v>
      </c>
      <c r="B21" s="100" t="s">
        <v>207</v>
      </c>
      <c r="C21" s="24" t="s">
        <v>19</v>
      </c>
      <c r="D21" s="35" t="n">
        <v>320000</v>
      </c>
      <c r="E21" s="97" t="n">
        <v>2011</v>
      </c>
      <c r="F21" s="27" t="s">
        <v>208</v>
      </c>
      <c r="G21" s="28"/>
      <c r="H21" s="98" t="n">
        <f aca="false">IF($E21=(YEAR+H$2),$D21,"")</f>
        <v>320000</v>
      </c>
      <c r="I21" s="18" t="str">
        <f aca="false">IF($E21=(YEAR+I$2),$D21,"")</f>
        <v/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</row>
    <row r="22" s="2" customFormat="true" ht="12.75" hidden="false" customHeight="false" outlineLevel="0" collapsed="false">
      <c r="A22" s="32" t="s">
        <v>209</v>
      </c>
      <c r="B22" s="33" t="s">
        <v>210</v>
      </c>
      <c r="C22" s="24" t="s">
        <v>19</v>
      </c>
      <c r="D22" s="35" t="n">
        <v>5000</v>
      </c>
      <c r="E22" s="97" t="n">
        <v>2011</v>
      </c>
      <c r="F22" s="27" t="s">
        <v>20</v>
      </c>
      <c r="G22" s="28"/>
      <c r="H22" s="98" t="n">
        <f aca="false">IF($E22=(YEAR+H$2),$D22,"")</f>
        <v>5000</v>
      </c>
      <c r="I22" s="18" t="str">
        <f aca="false">IF($E22=(YEAR+I$2),$D22,"")</f>
        <v/>
      </c>
      <c r="J22" s="18" t="str">
        <f aca="false">IF($E22=(YEAR+J$2),$D22,"")</f>
        <v/>
      </c>
      <c r="K22" s="18" t="str">
        <f aca="false">IF($E22=(YEAR+K$2),$D22,"")</f>
        <v/>
      </c>
      <c r="L22" s="18" t="str">
        <f aca="false">IF($E22=(YEAR+L$2),$D22,"")</f>
        <v/>
      </c>
      <c r="M22" s="18" t="str">
        <f aca="false">IF($E22=(YEAR+M$2),$D22,"")</f>
        <v/>
      </c>
      <c r="N22" s="18" t="str">
        <f aca="false">IF($E22=(YEAR+N$2),$D22,"")</f>
        <v/>
      </c>
      <c r="O22" s="18" t="str">
        <f aca="false">IF($E22=(YEAR+O$2),$D22,"")</f>
        <v/>
      </c>
      <c r="P22" s="18" t="str">
        <f aca="false">IF($E22=(YEAR+P$2),$D22,"")</f>
        <v/>
      </c>
      <c r="Q22" s="18" t="str">
        <f aca="false">IF($E22=(YEAR+Q$2),$D22,"")</f>
        <v/>
      </c>
      <c r="R22" s="18" t="str">
        <f aca="false">IF($E22=(YEAR+R$2),$D22,"")</f>
        <v/>
      </c>
      <c r="S22" s="18" t="str">
        <f aca="false">IF($E22=(YEAR+S$2),$D22,"")</f>
        <v/>
      </c>
      <c r="T22" s="18" t="str">
        <f aca="false">IF($E22=(YEAR+T$2),$D22,"")</f>
        <v/>
      </c>
      <c r="U22" s="18" t="str">
        <f aca="false">IF($E22=(YEAR+U$2),$D22,"")</f>
        <v/>
      </c>
      <c r="V22" s="18" t="str">
        <f aca="false">IF($E22=(YEAR+V$2),$D22,"")</f>
        <v/>
      </c>
      <c r="W22" s="18" t="str">
        <f aca="false">IF($E22=(YEAR+W$2),$D22,"")</f>
        <v/>
      </c>
      <c r="X22" s="18" t="str">
        <f aca="false">IF($E22=(YEAR+X$2),$D22,"")</f>
        <v/>
      </c>
      <c r="Y22" s="18" t="str">
        <f aca="false">IF($E22=(YEAR+Y$2),$D22,"")</f>
        <v/>
      </c>
      <c r="Z22" s="18" t="str">
        <f aca="false">IF($E22=(YEAR+Z$2),$D22,"")</f>
        <v/>
      </c>
      <c r="AA22" s="18" t="str">
        <f aca="false">IF($E22=(YEAR+AA$2),$D22,"")</f>
        <v/>
      </c>
      <c r="AB22" s="18" t="str">
        <f aca="false">IF($E22=(YEAR+AB$2),$D22,"")</f>
        <v/>
      </c>
    </row>
    <row r="23" s="2" customFormat="true" ht="12.75" hidden="false" customHeight="false" outlineLevel="0" collapsed="false">
      <c r="A23" s="32" t="s">
        <v>211</v>
      </c>
      <c r="B23" s="33" t="s">
        <v>212</v>
      </c>
      <c r="C23" s="24" t="s">
        <v>19</v>
      </c>
      <c r="D23" s="35" t="n">
        <v>88700</v>
      </c>
      <c r="E23" s="97" t="n">
        <v>2011</v>
      </c>
      <c r="F23" s="27" t="s">
        <v>20</v>
      </c>
      <c r="G23" s="28"/>
      <c r="H23" s="98" t="n">
        <f aca="false">IF($E23=(YEAR+H$2),$D23,"")</f>
        <v>88700</v>
      </c>
      <c r="I23" s="18" t="str">
        <f aca="false">IF($E23=(YEAR+I$2),$D23,"")</f>
        <v/>
      </c>
      <c r="J23" s="18" t="str">
        <f aca="false">IF($E23=(YEAR+J$2),$D23,"")</f>
        <v/>
      </c>
      <c r="K23" s="18" t="str">
        <f aca="false">IF($E23=(YEAR+K$2),$D23,"")</f>
        <v/>
      </c>
      <c r="L23" s="18" t="str">
        <f aca="false">IF($E23=(YEAR+L$2),$D23,"")</f>
        <v/>
      </c>
      <c r="M23" s="18" t="str">
        <f aca="false">IF($E23=(YEAR+M$2),$D23,"")</f>
        <v/>
      </c>
      <c r="N23" s="18" t="str">
        <f aca="false">IF($E23=(YEAR+N$2),$D23,"")</f>
        <v/>
      </c>
      <c r="O23" s="18" t="str">
        <f aca="false">IF($E23=(YEAR+O$2),$D23,"")</f>
        <v/>
      </c>
      <c r="P23" s="18" t="str">
        <f aca="false">IF($E23=(YEAR+P$2),$D23,"")</f>
        <v/>
      </c>
      <c r="Q23" s="18" t="str">
        <f aca="false">IF($E23=(YEAR+Q$2),$D23,"")</f>
        <v/>
      </c>
      <c r="R23" s="18" t="str">
        <f aca="false">IF($E23=(YEAR+R$2),$D23,"")</f>
        <v/>
      </c>
      <c r="S23" s="18" t="str">
        <f aca="false">IF($E23=(YEAR+S$2),$D23,"")</f>
        <v/>
      </c>
      <c r="T23" s="18" t="str">
        <f aca="false">IF($E23=(YEAR+T$2),$D23,"")</f>
        <v/>
      </c>
      <c r="U23" s="18" t="str">
        <f aca="false">IF($E23=(YEAR+U$2),$D23,"")</f>
        <v/>
      </c>
      <c r="V23" s="18" t="str">
        <f aca="false">IF($E23=(YEAR+V$2),$D23,"")</f>
        <v/>
      </c>
      <c r="W23" s="18" t="str">
        <f aca="false">IF($E23=(YEAR+W$2),$D23,"")</f>
        <v/>
      </c>
      <c r="X23" s="18" t="str">
        <f aca="false">IF($E23=(YEAR+X$2),$D23,"")</f>
        <v/>
      </c>
      <c r="Y23" s="18" t="str">
        <f aca="false">IF($E23=(YEAR+Y$2),$D23,"")</f>
        <v/>
      </c>
      <c r="Z23" s="18" t="str">
        <f aca="false">IF($E23=(YEAR+Z$2),$D23,"")</f>
        <v/>
      </c>
      <c r="AA23" s="18" t="str">
        <f aca="false">IF($E23=(YEAR+AA$2),$D23,"")</f>
        <v/>
      </c>
      <c r="AB23" s="18" t="str">
        <f aca="false">IF($E23=(YEAR+AB$2),$D23,"")</f>
        <v/>
      </c>
    </row>
    <row r="24" s="2" customFormat="true" ht="12.75" hidden="false" customHeight="false" outlineLevel="0" collapsed="false">
      <c r="A24" s="32" t="s">
        <v>213</v>
      </c>
      <c r="B24" s="33" t="s">
        <v>214</v>
      </c>
      <c r="C24" s="24" t="s">
        <v>19</v>
      </c>
      <c r="D24" s="35" t="n">
        <v>257000</v>
      </c>
      <c r="E24" s="97" t="n">
        <v>2011</v>
      </c>
      <c r="F24" s="27" t="s">
        <v>215</v>
      </c>
      <c r="G24" s="28"/>
      <c r="H24" s="98" t="n">
        <f aca="false">IF($E24=(YEAR+H$2),$D24,"")</f>
        <v>257000</v>
      </c>
      <c r="I24" s="18" t="str">
        <f aca="false">IF($E24=(YEAR+I$2),$D24,"")</f>
        <v/>
      </c>
      <c r="J24" s="18" t="str">
        <f aca="false">IF($E24=(YEAR+J$2),$D24,"")</f>
        <v/>
      </c>
      <c r="K24" s="18" t="str">
        <f aca="false">IF($E24=(YEAR+K$2),$D24,"")</f>
        <v/>
      </c>
      <c r="L24" s="18" t="str">
        <f aca="false">IF($E24=(YEAR+L$2),$D24,"")</f>
        <v/>
      </c>
      <c r="M24" s="18" t="str">
        <f aca="false">IF($E24=(YEAR+M$2),$D24,"")</f>
        <v/>
      </c>
      <c r="N24" s="18" t="str">
        <f aca="false">IF($E24=(YEAR+N$2),$D24,"")</f>
        <v/>
      </c>
      <c r="O24" s="18" t="str">
        <f aca="false">IF($E24=(YEAR+O$2),$D24,"")</f>
        <v/>
      </c>
      <c r="P24" s="18" t="str">
        <f aca="false">IF($E24=(YEAR+P$2),$D24,"")</f>
        <v/>
      </c>
      <c r="Q24" s="18" t="str">
        <f aca="false">IF($E24=(YEAR+Q$2),$D24,"")</f>
        <v/>
      </c>
      <c r="R24" s="18" t="str">
        <f aca="false">IF($E24=(YEAR+R$2),$D24,"")</f>
        <v/>
      </c>
      <c r="S24" s="18" t="str">
        <f aca="false">IF($E24=(YEAR+S$2),$D24,"")</f>
        <v/>
      </c>
      <c r="T24" s="18" t="str">
        <f aca="false">IF($E24=(YEAR+T$2),$D24,"")</f>
        <v/>
      </c>
      <c r="U24" s="18" t="str">
        <f aca="false">IF($E24=(YEAR+U$2),$D24,"")</f>
        <v/>
      </c>
      <c r="V24" s="18" t="str">
        <f aca="false">IF($E24=(YEAR+V$2),$D24,"")</f>
        <v/>
      </c>
      <c r="W24" s="18" t="str">
        <f aca="false">IF($E24=(YEAR+W$2),$D24,"")</f>
        <v/>
      </c>
      <c r="X24" s="18" t="str">
        <f aca="false">IF($E24=(YEAR+X$2),$D24,"")</f>
        <v/>
      </c>
      <c r="Y24" s="18" t="str">
        <f aca="false">IF($E24=(YEAR+Y$2),$D24,"")</f>
        <v/>
      </c>
      <c r="Z24" s="18" t="str">
        <f aca="false">IF($E24=(YEAR+Z$2),$D24,"")</f>
        <v/>
      </c>
      <c r="AA24" s="18" t="str">
        <f aca="false">IF($E24=(YEAR+AA$2),$D24,"")</f>
        <v/>
      </c>
      <c r="AB24" s="18" t="str">
        <f aca="false">IF($E24=(YEAR+AB$2),$D24,"")</f>
        <v/>
      </c>
    </row>
    <row r="25" s="2" customFormat="true" ht="12.75" hidden="false" customHeight="false" outlineLevel="0" collapsed="false">
      <c r="A25" s="32" t="s">
        <v>216</v>
      </c>
      <c r="B25" s="36" t="s">
        <v>217</v>
      </c>
      <c r="C25" s="24" t="s">
        <v>19</v>
      </c>
      <c r="D25" s="35" t="n">
        <v>150000</v>
      </c>
      <c r="E25" s="97" t="n">
        <v>2011</v>
      </c>
      <c r="F25" s="27" t="s">
        <v>189</v>
      </c>
      <c r="G25" s="28"/>
      <c r="H25" s="98" t="n">
        <f aca="false">IF($E25=(YEAR+H$2),$D25,"")</f>
        <v>150000</v>
      </c>
      <c r="I25" s="18" t="str">
        <f aca="false">IF($E25=(YEAR+I$2),$D25,"")</f>
        <v/>
      </c>
      <c r="J25" s="18" t="str">
        <f aca="false">IF($E25=(YEAR+J$2),$D25,"")</f>
        <v/>
      </c>
      <c r="K25" s="18" t="str">
        <f aca="false">IF($E25=(YEAR+K$2),$D25,"")</f>
        <v/>
      </c>
      <c r="L25" s="18" t="str">
        <f aca="false">IF($E25=(YEAR+L$2),$D25,"")</f>
        <v/>
      </c>
      <c r="M25" s="18" t="str">
        <f aca="false">IF($E25=(YEAR+M$2),$D25,"")</f>
        <v/>
      </c>
      <c r="N25" s="18" t="str">
        <f aca="false">IF($E25=(YEAR+N$2),$D25,"")</f>
        <v/>
      </c>
      <c r="O25" s="18" t="str">
        <f aca="false">IF($E25=(YEAR+O$2),$D25,"")</f>
        <v/>
      </c>
      <c r="P25" s="18" t="str">
        <f aca="false">IF($E25=(YEAR+P$2),$D25,"")</f>
        <v/>
      </c>
      <c r="Q25" s="18" t="str">
        <f aca="false">IF($E25=(YEAR+Q$2),$D25,"")</f>
        <v/>
      </c>
      <c r="R25" s="18" t="str">
        <f aca="false">IF($E25=(YEAR+R$2),$D25,"")</f>
        <v/>
      </c>
      <c r="S25" s="18" t="str">
        <f aca="false">IF($E25=(YEAR+S$2),$D25,"")</f>
        <v/>
      </c>
      <c r="T25" s="18" t="str">
        <f aca="false">IF($E25=(YEAR+T$2),$D25,"")</f>
        <v/>
      </c>
      <c r="U25" s="18" t="str">
        <f aca="false">IF($E25=(YEAR+U$2),$D25,"")</f>
        <v/>
      </c>
      <c r="V25" s="18" t="str">
        <f aca="false">IF($E25=(YEAR+V$2),$D25,"")</f>
        <v/>
      </c>
      <c r="W25" s="18" t="str">
        <f aca="false">IF($E25=(YEAR+W$2),$D25,"")</f>
        <v/>
      </c>
      <c r="X25" s="18" t="str">
        <f aca="false">IF($E25=(YEAR+X$2),$D25,"")</f>
        <v/>
      </c>
      <c r="Y25" s="18" t="str">
        <f aca="false">IF($E25=(YEAR+Y$2),$D25,"")</f>
        <v/>
      </c>
      <c r="Z25" s="18" t="str">
        <f aca="false">IF($E25=(YEAR+Z$2),$D25,"")</f>
        <v/>
      </c>
      <c r="AA25" s="18" t="str">
        <f aca="false">IF($E25=(YEAR+AA$2),$D25,"")</f>
        <v/>
      </c>
      <c r="AB25" s="18" t="str">
        <f aca="false">IF($E25=(YEAR+AB$2),$D25,"")</f>
        <v/>
      </c>
    </row>
    <row r="26" s="2" customFormat="true" ht="12.75" hidden="false" customHeight="false" outlineLevel="0" collapsed="false">
      <c r="A26" s="32" t="s">
        <v>218</v>
      </c>
      <c r="B26" s="36" t="s">
        <v>219</v>
      </c>
      <c r="C26" s="24" t="s">
        <v>19</v>
      </c>
      <c r="D26" s="35" t="n">
        <v>65000</v>
      </c>
      <c r="E26" s="97" t="n">
        <v>2011</v>
      </c>
      <c r="F26" s="27" t="s">
        <v>189</v>
      </c>
      <c r="G26" s="28"/>
      <c r="H26" s="98" t="n">
        <f aca="false">IF($E26=(YEAR+H$2),$D26,"")</f>
        <v>65000</v>
      </c>
      <c r="I26" s="18" t="str">
        <f aca="false">IF($E26=(YEAR+I$2),$D26,"")</f>
        <v/>
      </c>
      <c r="J26" s="18" t="str">
        <f aca="false">IF($E26=(YEAR+J$2),$D26,"")</f>
        <v/>
      </c>
      <c r="K26" s="18" t="str">
        <f aca="false">IF($E26=(YEAR+K$2),$D26,"")</f>
        <v/>
      </c>
      <c r="L26" s="18" t="str">
        <f aca="false">IF($E26=(YEAR+L$2),$D26,"")</f>
        <v/>
      </c>
      <c r="M26" s="18" t="str">
        <f aca="false">IF($E26=(YEAR+M$2),$D26,"")</f>
        <v/>
      </c>
      <c r="N26" s="18" t="str">
        <f aca="false">IF($E26=(YEAR+N$2),$D26,"")</f>
        <v/>
      </c>
      <c r="O26" s="18" t="str">
        <f aca="false">IF($E26=(YEAR+O$2),$D26,"")</f>
        <v/>
      </c>
      <c r="P26" s="18" t="str">
        <f aca="false">IF($E26=(YEAR+P$2),$D26,"")</f>
        <v/>
      </c>
      <c r="Q26" s="18" t="str">
        <f aca="false">IF($E26=(YEAR+Q$2),$D26,"")</f>
        <v/>
      </c>
      <c r="R26" s="18" t="str">
        <f aca="false">IF($E26=(YEAR+R$2),$D26,"")</f>
        <v/>
      </c>
      <c r="S26" s="18" t="str">
        <f aca="false">IF($E26=(YEAR+S$2),$D26,"")</f>
        <v/>
      </c>
      <c r="T26" s="18" t="str">
        <f aca="false">IF($E26=(YEAR+T$2),$D26,"")</f>
        <v/>
      </c>
      <c r="U26" s="18" t="str">
        <f aca="false">IF($E26=(YEAR+U$2),$D26,"")</f>
        <v/>
      </c>
      <c r="V26" s="18" t="str">
        <f aca="false">IF($E26=(YEAR+V$2),$D26,"")</f>
        <v/>
      </c>
      <c r="W26" s="18" t="str">
        <f aca="false">IF($E26=(YEAR+W$2),$D26,"")</f>
        <v/>
      </c>
      <c r="X26" s="18" t="str">
        <f aca="false">IF($E26=(YEAR+X$2),$D26,"")</f>
        <v/>
      </c>
      <c r="Y26" s="18" t="str">
        <f aca="false">IF($E26=(YEAR+Y$2),$D26,"")</f>
        <v/>
      </c>
      <c r="Z26" s="18" t="str">
        <f aca="false">IF($E26=(YEAR+Z$2),$D26,"")</f>
        <v/>
      </c>
      <c r="AA26" s="18" t="str">
        <f aca="false">IF($E26=(YEAR+AA$2),$D26,"")</f>
        <v/>
      </c>
      <c r="AB26" s="18" t="str">
        <f aca="false">IF($E26=(YEAR+AB$2),$D26,"")</f>
        <v/>
      </c>
    </row>
    <row r="27" s="2" customFormat="true" ht="12.75" hidden="false" customHeight="false" outlineLevel="0" collapsed="false">
      <c r="A27" s="32" t="s">
        <v>220</v>
      </c>
      <c r="B27" s="33" t="s">
        <v>221</v>
      </c>
      <c r="C27" s="24" t="s">
        <v>19</v>
      </c>
      <c r="D27" s="35" t="n">
        <v>3750000</v>
      </c>
      <c r="E27" s="97" t="n">
        <v>2011</v>
      </c>
      <c r="F27" s="27" t="s">
        <v>39</v>
      </c>
      <c r="G27" s="28"/>
      <c r="H27" s="98" t="n">
        <f aca="false">IF($E27=(YEAR+H$2),$D27,"")</f>
        <v>3750000</v>
      </c>
      <c r="I27" s="18" t="str">
        <f aca="false">IF($E27=(YEAR+I$2),$D27,"")</f>
        <v/>
      </c>
      <c r="J27" s="18" t="str">
        <f aca="false">IF($E27=(YEAR+J$2),$D27,"")</f>
        <v/>
      </c>
      <c r="K27" s="18" t="str">
        <f aca="false">IF($E27=(YEAR+K$2),$D27,"")</f>
        <v/>
      </c>
      <c r="L27" s="18" t="str">
        <f aca="false">IF($E27=(YEAR+L$2),$D27,"")</f>
        <v/>
      </c>
      <c r="M27" s="18" t="str">
        <f aca="false">IF($E27=(YEAR+M$2),$D27,"")</f>
        <v/>
      </c>
      <c r="N27" s="18" t="str">
        <f aca="false">IF($E27=(YEAR+N$2),$D27,"")</f>
        <v/>
      </c>
      <c r="O27" s="18" t="str">
        <f aca="false">IF($E27=(YEAR+O$2),$D27,"")</f>
        <v/>
      </c>
      <c r="P27" s="18" t="str">
        <f aca="false">IF($E27=(YEAR+P$2),$D27,"")</f>
        <v/>
      </c>
      <c r="Q27" s="18" t="str">
        <f aca="false">IF($E27=(YEAR+Q$2),$D27,"")</f>
        <v/>
      </c>
      <c r="R27" s="18" t="str">
        <f aca="false">IF($E27=(YEAR+R$2),$D27,"")</f>
        <v/>
      </c>
      <c r="S27" s="18" t="str">
        <f aca="false">IF($E27=(YEAR+S$2),$D27,"")</f>
        <v/>
      </c>
      <c r="T27" s="18" t="str">
        <f aca="false">IF($E27=(YEAR+T$2),$D27,"")</f>
        <v/>
      </c>
      <c r="U27" s="18" t="str">
        <f aca="false">IF($E27=(YEAR+U$2),$D27,"")</f>
        <v/>
      </c>
      <c r="V27" s="18" t="str">
        <f aca="false">IF($E27=(YEAR+V$2),$D27,"")</f>
        <v/>
      </c>
      <c r="W27" s="18" t="str">
        <f aca="false">IF($E27=(YEAR+W$2),$D27,"")</f>
        <v/>
      </c>
      <c r="X27" s="18" t="str">
        <f aca="false">IF($E27=(YEAR+X$2),$D27,"")</f>
        <v/>
      </c>
      <c r="Y27" s="18" t="str">
        <f aca="false">IF($E27=(YEAR+Y$2),$D27,"")</f>
        <v/>
      </c>
      <c r="Z27" s="18" t="str">
        <f aca="false">IF($E27=(YEAR+Z$2),$D27,"")</f>
        <v/>
      </c>
      <c r="AA27" s="18" t="str">
        <f aca="false">IF($E27=(YEAR+AA$2),$D27,"")</f>
        <v/>
      </c>
      <c r="AB27" s="18" t="str">
        <f aca="false">IF($E27=(YEAR+AB$2),$D27,"")</f>
        <v/>
      </c>
    </row>
    <row r="28" s="2" customFormat="true" ht="12.75" hidden="false" customHeight="false" outlineLevel="0" collapsed="false">
      <c r="A28" s="32" t="s">
        <v>222</v>
      </c>
      <c r="B28" s="33" t="s">
        <v>223</v>
      </c>
      <c r="C28" s="24" t="s">
        <v>19</v>
      </c>
      <c r="D28" s="35" t="n">
        <v>20000</v>
      </c>
      <c r="E28" s="97" t="n">
        <v>2011</v>
      </c>
      <c r="F28" s="27" t="s">
        <v>20</v>
      </c>
      <c r="G28" s="28"/>
      <c r="H28" s="98" t="n">
        <f aca="false">IF($E28=(YEAR+H$2),$D28,"")</f>
        <v>20000</v>
      </c>
      <c r="I28" s="18" t="str">
        <f aca="false">IF($E28=(YEAR+I$2),$D28,"")</f>
        <v/>
      </c>
      <c r="J28" s="18" t="str">
        <f aca="false">IF($E28=(YEAR+J$2),$D28,"")</f>
        <v/>
      </c>
      <c r="K28" s="18" t="str">
        <f aca="false">IF($E28=(YEAR+K$2),$D28,"")</f>
        <v/>
      </c>
      <c r="L28" s="18" t="str">
        <f aca="false">IF($E28=(YEAR+L$2),$D28,"")</f>
        <v/>
      </c>
      <c r="M28" s="18" t="str">
        <f aca="false">IF($E28=(YEAR+M$2),$D28,"")</f>
        <v/>
      </c>
      <c r="N28" s="18" t="str">
        <f aca="false">IF($E28=(YEAR+N$2),$D28,"")</f>
        <v/>
      </c>
      <c r="O28" s="18" t="str">
        <f aca="false">IF($E28=(YEAR+O$2),$D28,"")</f>
        <v/>
      </c>
      <c r="P28" s="18" t="str">
        <f aca="false">IF($E28=(YEAR+P$2),$D28,"")</f>
        <v/>
      </c>
      <c r="Q28" s="18" t="str">
        <f aca="false">IF($E28=(YEAR+Q$2),$D28,"")</f>
        <v/>
      </c>
      <c r="R28" s="18" t="str">
        <f aca="false">IF($E28=(YEAR+R$2),$D28,"")</f>
        <v/>
      </c>
      <c r="S28" s="18" t="str">
        <f aca="false">IF($E28=(YEAR+S$2),$D28,"")</f>
        <v/>
      </c>
      <c r="T28" s="18" t="str">
        <f aca="false">IF($E28=(YEAR+T$2),$D28,"")</f>
        <v/>
      </c>
      <c r="U28" s="18" t="str">
        <f aca="false">IF($E28=(YEAR+U$2),$D28,"")</f>
        <v/>
      </c>
      <c r="V28" s="18" t="str">
        <f aca="false">IF($E28=(YEAR+V$2),$D28,"")</f>
        <v/>
      </c>
      <c r="W28" s="18" t="str">
        <f aca="false">IF($E28=(YEAR+W$2),$D28,"")</f>
        <v/>
      </c>
      <c r="X28" s="18" t="str">
        <f aca="false">IF($E28=(YEAR+X$2),$D28,"")</f>
        <v/>
      </c>
      <c r="Y28" s="18" t="str">
        <f aca="false">IF($E28=(YEAR+Y$2),$D28,"")</f>
        <v/>
      </c>
      <c r="Z28" s="18" t="str">
        <f aca="false">IF($E28=(YEAR+Z$2),$D28,"")</f>
        <v/>
      </c>
      <c r="AA28" s="18" t="str">
        <f aca="false">IF($E28=(YEAR+AA$2),$D28,"")</f>
        <v/>
      </c>
      <c r="AB28" s="18" t="str">
        <f aca="false">IF($E28=(YEAR+AB$2),$D28,"")</f>
        <v/>
      </c>
    </row>
    <row r="29" s="2" customFormat="true" ht="12.75" hidden="false" customHeight="false" outlineLevel="0" collapsed="false">
      <c r="A29" s="32" t="s">
        <v>224</v>
      </c>
      <c r="B29" s="100" t="s">
        <v>225</v>
      </c>
      <c r="C29" s="34" t="s">
        <v>19</v>
      </c>
      <c r="D29" s="35" t="n">
        <v>8000</v>
      </c>
      <c r="E29" s="101" t="n">
        <v>2011</v>
      </c>
      <c r="F29" s="27" t="s">
        <v>20</v>
      </c>
      <c r="G29" s="28"/>
      <c r="H29" s="98" t="n">
        <f aca="false">IF($E29=(YEAR+H$2),$D29,"")</f>
        <v>8000</v>
      </c>
      <c r="I29" s="18" t="str">
        <f aca="false">IF($E29=(YEAR+I$2),$D29,"")</f>
        <v/>
      </c>
      <c r="J29" s="18" t="str">
        <f aca="false">IF($E29=(YEAR+J$2),$D29,"")</f>
        <v/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</row>
    <row r="30" s="2" customFormat="true" ht="12.75" hidden="false" customHeight="false" outlineLevel="0" collapsed="false">
      <c r="A30" s="32" t="s">
        <v>226</v>
      </c>
      <c r="B30" s="33" t="s">
        <v>227</v>
      </c>
      <c r="C30" s="34" t="s">
        <v>19</v>
      </c>
      <c r="D30" s="35" t="n">
        <v>5000</v>
      </c>
      <c r="E30" s="101" t="n">
        <v>2011</v>
      </c>
      <c r="F30" s="102" t="s">
        <v>25</v>
      </c>
      <c r="G30" s="28"/>
      <c r="H30" s="98" t="n">
        <f aca="false">IF($E30=(YEAR+H$2),$D30,"")</f>
        <v>5000</v>
      </c>
      <c r="I30" s="18" t="str">
        <f aca="false">IF($E30=(YEAR+I$2),$D30,"")</f>
        <v/>
      </c>
      <c r="J30" s="18" t="str">
        <f aca="false">IF($E30=(YEAR+J$2),$D30,"")</f>
        <v/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</row>
    <row r="31" s="2" customFormat="true" ht="12.75" hidden="false" customHeight="false" outlineLevel="0" collapsed="false">
      <c r="A31" s="32" t="s">
        <v>228</v>
      </c>
      <c r="B31" s="33" t="s">
        <v>229</v>
      </c>
      <c r="C31" s="34" t="s">
        <v>19</v>
      </c>
      <c r="D31" s="35" t="n">
        <v>42000</v>
      </c>
      <c r="E31" s="101" t="n">
        <v>2011</v>
      </c>
      <c r="F31" s="102" t="s">
        <v>20</v>
      </c>
      <c r="G31" s="28"/>
      <c r="H31" s="98" t="n">
        <f aca="false">IF($E31=(YEAR+H$2),$D31,"")</f>
        <v>42000</v>
      </c>
      <c r="I31" s="18" t="str">
        <f aca="false">IF($E31=(YEAR+I$2),$D31,"")</f>
        <v/>
      </c>
      <c r="J31" s="18" t="str">
        <f aca="false">IF($E31=(YEAR+J$2),$D31,"")</f>
        <v/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</row>
    <row r="32" s="2" customFormat="true" ht="12.75" hidden="false" customHeight="false" outlineLevel="0" collapsed="false">
      <c r="A32" s="32" t="s">
        <v>230</v>
      </c>
      <c r="B32" s="33" t="s">
        <v>231</v>
      </c>
      <c r="C32" s="34" t="s">
        <v>19</v>
      </c>
      <c r="D32" s="35" t="n">
        <v>3310</v>
      </c>
      <c r="E32" s="101" t="n">
        <v>2011</v>
      </c>
      <c r="F32" s="102" t="s">
        <v>20</v>
      </c>
      <c r="G32" s="28"/>
      <c r="H32" s="98" t="n">
        <f aca="false">IF($E32=(YEAR+H$2),$D32,"")</f>
        <v>3310</v>
      </c>
      <c r="I32" s="18" t="str">
        <f aca="false">IF($E32=(YEAR+I$2),$D32,"")</f>
        <v/>
      </c>
      <c r="J32" s="18" t="str">
        <f aca="false">IF($E32=(YEAR+J$2),$D32,"")</f>
        <v/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</row>
    <row r="33" s="2" customFormat="true" ht="12.75" hidden="false" customHeight="false" outlineLevel="0" collapsed="false">
      <c r="A33" s="32" t="s">
        <v>232</v>
      </c>
      <c r="B33" s="33" t="s">
        <v>233</v>
      </c>
      <c r="C33" s="34" t="s">
        <v>19</v>
      </c>
      <c r="D33" s="35" t="n">
        <v>4046.9</v>
      </c>
      <c r="E33" s="101" t="n">
        <v>2011</v>
      </c>
      <c r="F33" s="102" t="s">
        <v>20</v>
      </c>
      <c r="G33" s="28"/>
      <c r="H33" s="98" t="n">
        <f aca="false">IF($E33=(YEAR+H$2),$D33,"")</f>
        <v>4046.9</v>
      </c>
      <c r="I33" s="18" t="str">
        <f aca="false">IF($E33=(YEAR+I$2),$D33,"")</f>
        <v/>
      </c>
      <c r="J33" s="18" t="str">
        <f aca="false">IF($E33=(YEAR+J$2),$D33,"")</f>
        <v/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</row>
    <row r="34" s="2" customFormat="true" ht="12.75" hidden="false" customHeight="false" outlineLevel="0" collapsed="false">
      <c r="A34" s="32" t="s">
        <v>234</v>
      </c>
      <c r="B34" s="33" t="s">
        <v>235</v>
      </c>
      <c r="C34" s="34" t="s">
        <v>19</v>
      </c>
      <c r="D34" s="35" t="n">
        <v>6185</v>
      </c>
      <c r="E34" s="101" t="n">
        <v>2011</v>
      </c>
      <c r="F34" s="102" t="s">
        <v>20</v>
      </c>
      <c r="G34" s="28"/>
      <c r="H34" s="98" t="n">
        <f aca="false">IF($E34=(YEAR+H$2),$D34,"")</f>
        <v>6185</v>
      </c>
      <c r="I34" s="18" t="str">
        <f aca="false">IF($E34=(YEAR+I$2),$D34,"")</f>
        <v/>
      </c>
      <c r="J34" s="18" t="str">
        <f aca="false">IF($E34=(YEAR+J$2),$D34,"")</f>
        <v/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</row>
    <row r="35" s="2" customFormat="true" ht="12.75" hidden="false" customHeight="false" outlineLevel="0" collapsed="false">
      <c r="A35" s="32" t="s">
        <v>236</v>
      </c>
      <c r="B35" s="103" t="s">
        <v>237</v>
      </c>
      <c r="C35" s="34" t="s">
        <v>19</v>
      </c>
      <c r="D35" s="35" t="n">
        <v>0</v>
      </c>
      <c r="E35" s="101" t="n">
        <v>2011</v>
      </c>
      <c r="F35" s="104" t="s">
        <v>20</v>
      </c>
      <c r="G35" s="28"/>
      <c r="H35" s="98" t="n">
        <f aca="false">IF($E35=(YEAR+H$2),$D35,"")</f>
        <v>0</v>
      </c>
      <c r="I35" s="18" t="str">
        <f aca="false">IF($E35=(YEAR+I$2),$D35,"")</f>
        <v/>
      </c>
      <c r="J35" s="18" t="str">
        <f aca="false">IF($E35=(YEAR+J$2),$D35,"")</f>
        <v/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</row>
    <row r="36" s="2" customFormat="true" ht="12.75" hidden="false" customHeight="false" outlineLevel="0" collapsed="false">
      <c r="A36" s="32" t="s">
        <v>238</v>
      </c>
      <c r="B36" s="103" t="s">
        <v>239</v>
      </c>
      <c r="C36" s="34" t="s">
        <v>19</v>
      </c>
      <c r="D36" s="35" t="n">
        <v>15000</v>
      </c>
      <c r="E36" s="101" t="n">
        <v>2011</v>
      </c>
      <c r="F36" s="102" t="s">
        <v>20</v>
      </c>
      <c r="G36" s="28"/>
      <c r="H36" s="98" t="n">
        <f aca="false">IF($E36=(YEAR+H$2),$D36,"")</f>
        <v>15000</v>
      </c>
      <c r="I36" s="18" t="str">
        <f aca="false">IF($E36=(YEAR+I$2),$D36,"")</f>
        <v/>
      </c>
      <c r="J36" s="18" t="str">
        <f aca="false">IF($E36=(YEAR+J$2),$D36,"")</f>
        <v/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</row>
    <row r="37" s="2" customFormat="true" ht="12.75" hidden="false" customHeight="false" outlineLevel="0" collapsed="false">
      <c r="A37" s="32" t="s">
        <v>240</v>
      </c>
      <c r="B37" s="33" t="s">
        <v>241</v>
      </c>
      <c r="C37" s="34" t="s">
        <v>19</v>
      </c>
      <c r="D37" s="35" t="n">
        <v>20600</v>
      </c>
      <c r="E37" s="101" t="n">
        <v>2011</v>
      </c>
      <c r="F37" s="102" t="s">
        <v>20</v>
      </c>
      <c r="G37" s="28"/>
      <c r="H37" s="98" t="n">
        <f aca="false">IF($E37=(YEAR+H$2),$D37,"")</f>
        <v>20600</v>
      </c>
      <c r="I37" s="18" t="str">
        <f aca="false">IF($E37=(YEAR+I$2),$D37,"")</f>
        <v/>
      </c>
      <c r="J37" s="18" t="str">
        <f aca="false">IF($E37=(YEAR+J$2),$D37,"")</f>
        <v/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s="2" customFormat="true" ht="12.75" hidden="false" customHeight="false" outlineLevel="0" collapsed="false">
      <c r="A38" s="32" t="s">
        <v>242</v>
      </c>
      <c r="B38" s="103" t="s">
        <v>243</v>
      </c>
      <c r="C38" s="34" t="s">
        <v>19</v>
      </c>
      <c r="D38" s="35" t="n">
        <v>57513.67</v>
      </c>
      <c r="E38" s="101" t="n">
        <v>2011</v>
      </c>
      <c r="F38" s="102" t="s">
        <v>20</v>
      </c>
      <c r="G38" s="28"/>
      <c r="H38" s="98" t="n">
        <f aca="false">IF($E38=(YEAR+H$2),$D38,"")</f>
        <v>57513.67</v>
      </c>
      <c r="I38" s="18" t="str">
        <f aca="false">IF($E38=(YEAR+I$2),$D38,"")</f>
        <v/>
      </c>
      <c r="J38" s="18" t="str">
        <f aca="false">IF($E38=(YEAR+J$2),$D38,"")</f>
        <v/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</row>
    <row r="39" s="2" customFormat="true" ht="12.75" hidden="false" customHeight="false" outlineLevel="0" collapsed="false">
      <c r="A39" s="32" t="s">
        <v>244</v>
      </c>
      <c r="B39" s="33" t="s">
        <v>245</v>
      </c>
      <c r="C39" s="34" t="s">
        <v>19</v>
      </c>
      <c r="D39" s="35" t="n">
        <v>11700</v>
      </c>
      <c r="E39" s="101" t="n">
        <v>2011</v>
      </c>
      <c r="F39" s="102" t="s">
        <v>20</v>
      </c>
      <c r="G39" s="28"/>
      <c r="H39" s="98" t="n">
        <f aca="false">IF($E39=(YEAR+H$2),$D39,"")</f>
        <v>11700</v>
      </c>
      <c r="I39" s="18" t="str">
        <f aca="false">IF($E39=(YEAR+I$2),$D39,"")</f>
        <v/>
      </c>
      <c r="J39" s="18" t="str">
        <f aca="false">IF($E39=(YEAR+J$2),$D39,"")</f>
        <v/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</row>
    <row r="40" s="2" customFormat="true" ht="12.75" hidden="false" customHeight="false" outlineLevel="0" collapsed="false">
      <c r="A40" s="32" t="s">
        <v>246</v>
      </c>
      <c r="B40" s="33" t="s">
        <v>247</v>
      </c>
      <c r="C40" s="34" t="s">
        <v>19</v>
      </c>
      <c r="D40" s="35" t="n">
        <v>11000</v>
      </c>
      <c r="E40" s="101" t="n">
        <v>2011</v>
      </c>
      <c r="F40" s="102" t="s">
        <v>25</v>
      </c>
      <c r="G40" s="28"/>
      <c r="H40" s="98" t="n">
        <f aca="false">IF($E40=(YEAR+H$2),$D40,"")</f>
        <v>11000</v>
      </c>
      <c r="I40" s="18" t="str">
        <f aca="false">IF($E40=(YEAR+I$2),$D40,"")</f>
        <v/>
      </c>
      <c r="J40" s="18" t="str">
        <f aca="false">IF($E40=(YEAR+J$2),$D40,"")</f>
        <v/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</row>
    <row r="41" s="2" customFormat="true" ht="12.75" hidden="false" customHeight="false" outlineLevel="0" collapsed="false">
      <c r="A41" s="105" t="s">
        <v>248</v>
      </c>
      <c r="B41" s="51" t="s">
        <v>249</v>
      </c>
      <c r="C41" s="106" t="s">
        <v>19</v>
      </c>
      <c r="D41" s="35" t="n">
        <v>26446</v>
      </c>
      <c r="E41" s="101" t="n">
        <v>2011</v>
      </c>
      <c r="F41" s="102" t="s">
        <v>250</v>
      </c>
      <c r="G41" s="28"/>
      <c r="H41" s="98" t="n">
        <f aca="false">IF($E41=(YEAR+H$2),$D41,"")</f>
        <v>26446</v>
      </c>
      <c r="I41" s="18" t="str">
        <f aca="false">IF($E41=(YEAR+I$2),$D41,"")</f>
        <v/>
      </c>
      <c r="J41" s="18" t="str">
        <f aca="false">IF($E41=(YEAR+J$2),$D41,"")</f>
        <v/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</row>
    <row r="42" s="2" customFormat="true" ht="12.75" hidden="false" customHeight="false" outlineLevel="0" collapsed="false">
      <c r="A42" s="95" t="s">
        <v>251</v>
      </c>
      <c r="B42" s="51" t="s">
        <v>252</v>
      </c>
      <c r="C42" s="39" t="s">
        <v>19</v>
      </c>
      <c r="D42" s="35" t="n">
        <v>0</v>
      </c>
      <c r="E42" s="97" t="n">
        <v>2011</v>
      </c>
      <c r="F42" s="26" t="s">
        <v>20</v>
      </c>
      <c r="G42" s="28"/>
      <c r="H42" s="98" t="n">
        <f aca="false">IF($E42=(YEAR+H$2),$D42,"")</f>
        <v>0</v>
      </c>
      <c r="I42" s="18" t="str">
        <f aca="false">IF($E42=(YEAR+I$2),$D42,"")</f>
        <v/>
      </c>
      <c r="J42" s="18" t="str">
        <f aca="false">IF($E42=(YEAR+J$2),$D42,"")</f>
        <v/>
      </c>
      <c r="K42" s="18" t="str">
        <f aca="false">IF($E42=(YEAR+K$2),$D42,"")</f>
        <v/>
      </c>
      <c r="L42" s="18" t="str">
        <f aca="false">IF($E42=(YEAR+L$2),$D42,"")</f>
        <v/>
      </c>
      <c r="M42" s="18" t="str">
        <f aca="false">IF($E42=(YEAR+M$2),$D42,"")</f>
        <v/>
      </c>
      <c r="N42" s="18" t="str">
        <f aca="false">IF($E42=(YEAR+N$2),$D42,"")</f>
        <v/>
      </c>
      <c r="O42" s="18" t="str">
        <f aca="false">IF($E42=(YEAR+O$2),$D42,"")</f>
        <v/>
      </c>
      <c r="P42" s="18" t="str">
        <f aca="false">IF($E42=(YEAR+P$2),$D42,"")</f>
        <v/>
      </c>
      <c r="Q42" s="18" t="str">
        <f aca="false">IF($E42=(YEAR+Q$2),$D42,"")</f>
        <v/>
      </c>
      <c r="R42" s="18" t="str">
        <f aca="false">IF($E42=(YEAR+R$2),$D42,"")</f>
        <v/>
      </c>
      <c r="S42" s="18" t="str">
        <f aca="false">IF($E42=(YEAR+S$2),$D42,"")</f>
        <v/>
      </c>
      <c r="T42" s="18" t="str">
        <f aca="false">IF($E42=(YEAR+T$2),$D42,"")</f>
        <v/>
      </c>
      <c r="U42" s="18" t="str">
        <f aca="false">IF($E42=(YEAR+U$2),$D42,"")</f>
        <v/>
      </c>
      <c r="V42" s="18" t="str">
        <f aca="false">IF($E42=(YEAR+V$2),$D42,"")</f>
        <v/>
      </c>
      <c r="W42" s="18" t="str">
        <f aca="false">IF($E42=(YEAR+W$2),$D42,"")</f>
        <v/>
      </c>
      <c r="X42" s="18" t="str">
        <f aca="false">IF($E42=(YEAR+X$2),$D42,"")</f>
        <v/>
      </c>
      <c r="Y42" s="18" t="str">
        <f aca="false">IF($E42=(YEAR+Y$2),$D42,"")</f>
        <v/>
      </c>
      <c r="Z42" s="18" t="str">
        <f aca="false">IF($E42=(YEAR+Z$2),$D42,"")</f>
        <v/>
      </c>
      <c r="AA42" s="18" t="str">
        <f aca="false">IF($E42=(YEAR+AA$2),$D42,"")</f>
        <v/>
      </c>
      <c r="AB42" s="18" t="str">
        <f aca="false">IF($E42=(YEAR+AB$2),$D42,"")</f>
        <v/>
      </c>
    </row>
    <row r="43" s="2" customFormat="true" ht="12.75" hidden="false" customHeight="false" outlineLevel="0" collapsed="false">
      <c r="A43" s="95" t="s">
        <v>253</v>
      </c>
      <c r="B43" s="107" t="s">
        <v>254</v>
      </c>
      <c r="C43" s="39" t="s">
        <v>19</v>
      </c>
      <c r="D43" s="35" t="n">
        <v>10400</v>
      </c>
      <c r="E43" s="97" t="n">
        <v>2011</v>
      </c>
      <c r="F43" s="27" t="s">
        <v>39</v>
      </c>
      <c r="G43" s="28"/>
      <c r="H43" s="98" t="n">
        <f aca="false">IF($E43=(YEAR+H$2),$D43,"")</f>
        <v>10400</v>
      </c>
      <c r="I43" s="18" t="str">
        <f aca="false">IF($E43=(YEAR+I$2),$D43,"")</f>
        <v/>
      </c>
      <c r="J43" s="18" t="str">
        <f aca="false">IF($E43=(YEAR+J$2),$D43,"")</f>
        <v/>
      </c>
      <c r="K43" s="18" t="str">
        <f aca="false">IF($E43=(YEAR+K$2),$D43,"")</f>
        <v/>
      </c>
      <c r="L43" s="18" t="str">
        <f aca="false">IF($E43=(YEAR+L$2),$D43,"")</f>
        <v/>
      </c>
      <c r="M43" s="18" t="str">
        <f aca="false">IF($E43=(YEAR+M$2),$D43,"")</f>
        <v/>
      </c>
      <c r="N43" s="18" t="str">
        <f aca="false">IF($E43=(YEAR+N$2),$D43,"")</f>
        <v/>
      </c>
      <c r="O43" s="18" t="str">
        <f aca="false">IF($E43=(YEAR+O$2),$D43,"")</f>
        <v/>
      </c>
      <c r="P43" s="18" t="str">
        <f aca="false">IF($E43=(YEAR+P$2),$D43,"")</f>
        <v/>
      </c>
      <c r="Q43" s="18" t="str">
        <f aca="false">IF($E43=(YEAR+Q$2),$D43,"")</f>
        <v/>
      </c>
      <c r="R43" s="18" t="str">
        <f aca="false">IF($E43=(YEAR+R$2),$D43,"")</f>
        <v/>
      </c>
      <c r="S43" s="18" t="str">
        <f aca="false">IF($E43=(YEAR+S$2),$D43,"")</f>
        <v/>
      </c>
      <c r="T43" s="18" t="str">
        <f aca="false">IF($E43=(YEAR+T$2),$D43,"")</f>
        <v/>
      </c>
      <c r="U43" s="18" t="str">
        <f aca="false">IF($E43=(YEAR+U$2),$D43,"")</f>
        <v/>
      </c>
      <c r="V43" s="18" t="str">
        <f aca="false">IF($E43=(YEAR+V$2),$D43,"")</f>
        <v/>
      </c>
      <c r="W43" s="18" t="str">
        <f aca="false">IF($E43=(YEAR+W$2),$D43,"")</f>
        <v/>
      </c>
      <c r="X43" s="18" t="str">
        <f aca="false">IF($E43=(YEAR+X$2),$D43,"")</f>
        <v/>
      </c>
      <c r="Y43" s="18" t="str">
        <f aca="false">IF($E43=(YEAR+Y$2),$D43,"")</f>
        <v/>
      </c>
      <c r="Z43" s="18" t="str">
        <f aca="false">IF($E43=(YEAR+Z$2),$D43,"")</f>
        <v/>
      </c>
      <c r="AA43" s="18" t="str">
        <f aca="false">IF($E43=(YEAR+AA$2),$D43,"")</f>
        <v/>
      </c>
      <c r="AB43" s="18" t="str">
        <f aca="false">IF($E43=(YEAR+AB$2),$D43,"")</f>
        <v/>
      </c>
    </row>
    <row r="44" s="2" customFormat="true" ht="12.75" hidden="false" customHeight="false" outlineLevel="0" collapsed="false">
      <c r="A44" s="108" t="n">
        <v>958998</v>
      </c>
      <c r="B44" s="109" t="s">
        <v>255</v>
      </c>
      <c r="C44" s="39" t="s">
        <v>19</v>
      </c>
      <c r="D44" s="25" t="n">
        <v>82345</v>
      </c>
      <c r="E44" s="97" t="n">
        <v>2012</v>
      </c>
      <c r="F44" s="26"/>
      <c r="G44" s="28"/>
      <c r="H44" s="98"/>
      <c r="I44" s="18" t="n">
        <f aca="false">IF($E44=(YEAR+I$2),$D44,"")</f>
        <v>82345</v>
      </c>
      <c r="J44" s="18" t="str">
        <f aca="false">IF($E44=(YEAR+J$2),$D44,"")</f>
        <v/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</row>
    <row r="45" s="2" customFormat="true" ht="12.75" hidden="false" customHeight="false" outlineLevel="0" collapsed="false">
      <c r="A45" s="108" t="n">
        <v>959005</v>
      </c>
      <c r="B45" s="109" t="s">
        <v>99</v>
      </c>
      <c r="C45" s="39" t="s">
        <v>19</v>
      </c>
      <c r="D45" s="25" t="n">
        <v>527587</v>
      </c>
      <c r="E45" s="97" t="n">
        <v>2012</v>
      </c>
      <c r="F45" s="26"/>
      <c r="G45" s="28"/>
      <c r="H45" s="98"/>
      <c r="I45" s="18" t="n">
        <f aca="false">IF($E45=(YEAR+I$2),$D45,"")</f>
        <v>527587</v>
      </c>
      <c r="J45" s="18" t="str">
        <f aca="false">IF($E45=(YEAR+J$2),$D45,"")</f>
        <v/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</row>
    <row r="46" s="2" customFormat="true" ht="12.75" hidden="false" customHeight="false" outlineLevel="0" collapsed="false">
      <c r="A46" s="108" t="n">
        <v>987954</v>
      </c>
      <c r="B46" s="109" t="s">
        <v>101</v>
      </c>
      <c r="C46" s="39" t="s">
        <v>19</v>
      </c>
      <c r="D46" s="25" t="n">
        <v>10991</v>
      </c>
      <c r="E46" s="97" t="n">
        <v>2012</v>
      </c>
      <c r="F46" s="26"/>
      <c r="G46" s="28"/>
      <c r="H46" s="98"/>
      <c r="I46" s="18" t="n">
        <f aca="false">IF($E46=(YEAR+I$2),$D46,"")</f>
        <v>10991</v>
      </c>
      <c r="J46" s="18" t="str">
        <f aca="false">IF($E46=(YEAR+J$2),$D46,"")</f>
        <v/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</row>
    <row r="47" s="2" customFormat="true" ht="12.75" hidden="false" customHeight="false" outlineLevel="0" collapsed="false">
      <c r="A47" s="108" t="n">
        <v>641187</v>
      </c>
      <c r="B47" s="109" t="s">
        <v>256</v>
      </c>
      <c r="C47" s="39" t="s">
        <v>19</v>
      </c>
      <c r="D47" s="25" t="n">
        <v>1000000</v>
      </c>
      <c r="E47" s="97" t="n">
        <v>2012</v>
      </c>
      <c r="F47" s="26"/>
      <c r="G47" s="28"/>
      <c r="H47" s="98"/>
      <c r="I47" s="18" t="n">
        <f aca="false">IF($E47=(YEAR+I$2),$D47,"")</f>
        <v>1000000</v>
      </c>
      <c r="J47" s="18" t="str">
        <f aca="false">IF($E47=(YEAR+J$2),$D47,"")</f>
        <v/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</row>
    <row r="48" s="2" customFormat="true" ht="12.75" hidden="false" customHeight="false" outlineLevel="0" collapsed="false">
      <c r="A48" s="108" t="n">
        <v>581020</v>
      </c>
      <c r="B48" s="109" t="s">
        <v>257</v>
      </c>
      <c r="C48" s="39" t="s">
        <v>19</v>
      </c>
      <c r="D48" s="25" t="n">
        <v>741918</v>
      </c>
      <c r="E48" s="97" t="n">
        <v>2012</v>
      </c>
      <c r="F48" s="26"/>
      <c r="G48" s="28"/>
      <c r="H48" s="98"/>
      <c r="I48" s="18" t="n">
        <f aca="false">IF($E48=(YEAR+I$2),$D48,"")</f>
        <v>741918</v>
      </c>
      <c r="J48" s="18" t="str">
        <f aca="false">IF($E48=(YEAR+J$2),$D48,"")</f>
        <v/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</row>
    <row r="49" s="2" customFormat="true" ht="12.75" hidden="false" customHeight="false" outlineLevel="0" collapsed="false">
      <c r="A49" s="108" t="n">
        <v>581074</v>
      </c>
      <c r="B49" s="109" t="s">
        <v>258</v>
      </c>
      <c r="C49" s="39" t="s">
        <v>19</v>
      </c>
      <c r="D49" s="25" t="n">
        <v>5496</v>
      </c>
      <c r="E49" s="97" t="n">
        <v>2012</v>
      </c>
      <c r="F49" s="26"/>
      <c r="G49" s="28"/>
      <c r="H49" s="98"/>
      <c r="I49" s="18" t="n">
        <f aca="false">IF($E49=(YEAR+I$2),$D49,"")</f>
        <v>5496</v>
      </c>
      <c r="J49" s="18" t="str">
        <f aca="false">IF($E49=(YEAR+J$2),$D49,"")</f>
        <v/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</row>
    <row r="50" s="2" customFormat="true" ht="12.75" hidden="false" customHeight="false" outlineLevel="0" collapsed="false">
      <c r="A50" s="108" t="n">
        <v>959009</v>
      </c>
      <c r="B50" s="109" t="s">
        <v>259</v>
      </c>
      <c r="C50" s="39" t="s">
        <v>19</v>
      </c>
      <c r="D50" s="25" t="n">
        <v>2500000</v>
      </c>
      <c r="E50" s="97" t="n">
        <v>2012</v>
      </c>
      <c r="F50" s="26"/>
      <c r="G50" s="28"/>
      <c r="H50" s="98"/>
      <c r="I50" s="18" t="n">
        <f aca="false">IF($E50=(YEAR+I$2),$D50,"")</f>
        <v>2500000</v>
      </c>
      <c r="J50" s="18" t="str">
        <f aca="false">IF($E50=(YEAR+J$2),$D50,"")</f>
        <v/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</row>
    <row r="51" s="2" customFormat="true" ht="12.75" hidden="false" customHeight="false" outlineLevel="0" collapsed="false">
      <c r="A51" s="108" t="n">
        <v>987952</v>
      </c>
      <c r="B51" s="109" t="s">
        <v>100</v>
      </c>
      <c r="C51" s="39" t="s">
        <v>19</v>
      </c>
      <c r="D51" s="25" t="n">
        <v>274785</v>
      </c>
      <c r="E51" s="97" t="n">
        <v>2012</v>
      </c>
      <c r="F51" s="26"/>
      <c r="G51" s="28"/>
      <c r="H51" s="98"/>
      <c r="I51" s="18" t="n">
        <f aca="false">IF($E51=(YEAR+I$2),$D51,"")</f>
        <v>274785</v>
      </c>
      <c r="J51" s="18" t="str">
        <f aca="false">IF($E51=(YEAR+J$2),$D51,"")</f>
        <v/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</row>
    <row r="52" s="2" customFormat="true" ht="12.75" hidden="false" customHeight="false" outlineLevel="0" collapsed="false">
      <c r="A52" s="108" t="n">
        <v>581078</v>
      </c>
      <c r="B52" s="109" t="s">
        <v>260</v>
      </c>
      <c r="C52" s="39" t="s">
        <v>19</v>
      </c>
      <c r="D52" s="25" t="n">
        <v>2897414</v>
      </c>
      <c r="E52" s="97" t="n">
        <v>2012</v>
      </c>
      <c r="F52" s="26"/>
      <c r="G52" s="28"/>
      <c r="H52" s="98"/>
      <c r="I52" s="18" t="n">
        <f aca="false">IF($E52=(YEAR+I$2),$D52,"")</f>
        <v>2897414</v>
      </c>
      <c r="J52" s="18" t="str">
        <f aca="false">IF($E52=(YEAR+J$2),$D52,"")</f>
        <v/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</row>
    <row r="53" s="2" customFormat="true" ht="12.75" hidden="false" customHeight="false" outlineLevel="0" collapsed="false">
      <c r="A53" s="108" t="n">
        <v>988096</v>
      </c>
      <c r="B53" s="109" t="s">
        <v>261</v>
      </c>
      <c r="C53" s="39" t="s">
        <v>19</v>
      </c>
      <c r="D53" s="25" t="n">
        <v>54957</v>
      </c>
      <c r="E53" s="97" t="n">
        <v>2012</v>
      </c>
      <c r="F53" s="26"/>
      <c r="G53" s="28"/>
      <c r="H53" s="98"/>
      <c r="I53" s="18" t="n">
        <f aca="false">IF($E53=(YEAR+I$2),$D53,"")</f>
        <v>54957</v>
      </c>
      <c r="J53" s="18" t="str">
        <f aca="false">IF($E53=(YEAR+J$2),$D53,"")</f>
        <v/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</row>
    <row r="54" s="2" customFormat="true" ht="12.75" hidden="false" customHeight="false" outlineLevel="0" collapsed="false">
      <c r="A54" s="108" t="n">
        <v>984990</v>
      </c>
      <c r="B54" s="109" t="s">
        <v>262</v>
      </c>
      <c r="C54" s="39" t="s">
        <v>19</v>
      </c>
      <c r="D54" s="25" t="n">
        <v>9982</v>
      </c>
      <c r="E54" s="97" t="n">
        <v>2012</v>
      </c>
      <c r="F54" s="26"/>
      <c r="G54" s="28"/>
      <c r="H54" s="98"/>
      <c r="I54" s="18" t="n">
        <f aca="false">IF($E54=(YEAR+I$2),$D54,"")</f>
        <v>9982</v>
      </c>
      <c r="J54" s="18" t="str">
        <f aca="false">IF($E54=(YEAR+J$2),$D54,"")</f>
        <v/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</row>
    <row r="55" s="2" customFormat="true" ht="12.75" hidden="false" customHeight="false" outlineLevel="0" collapsed="false">
      <c r="A55" s="108" t="n">
        <v>943005</v>
      </c>
      <c r="B55" s="109" t="s">
        <v>102</v>
      </c>
      <c r="C55" s="39" t="s">
        <v>19</v>
      </c>
      <c r="D55" s="25" t="n">
        <v>63793</v>
      </c>
      <c r="E55" s="97" t="n">
        <v>2012</v>
      </c>
      <c r="F55" s="26"/>
      <c r="G55" s="28"/>
      <c r="H55" s="98"/>
      <c r="I55" s="18" t="n">
        <f aca="false">IF($E55=(YEAR+I$2),$D55,"")</f>
        <v>63793</v>
      </c>
      <c r="J55" s="18" t="str">
        <f aca="false">IF($E55=(YEAR+J$2),$D55,"")</f>
        <v/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</row>
    <row r="56" s="2" customFormat="true" ht="25.5" hidden="false" customHeight="false" outlineLevel="0" collapsed="false">
      <c r="A56" s="108" t="n">
        <v>641498</v>
      </c>
      <c r="B56" s="109" t="s">
        <v>263</v>
      </c>
      <c r="C56" s="39" t="s">
        <v>19</v>
      </c>
      <c r="D56" s="25" t="n">
        <v>14043</v>
      </c>
      <c r="E56" s="97" t="n">
        <v>2012</v>
      </c>
      <c r="F56" s="26"/>
      <c r="G56" s="28"/>
      <c r="H56" s="98"/>
      <c r="I56" s="18" t="n">
        <f aca="false">IF($E56=(YEAR+I$2),$D56,"")</f>
        <v>14043</v>
      </c>
      <c r="J56" s="18" t="str">
        <f aca="false">IF($E56=(YEAR+J$2),$D56,"")</f>
        <v/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</row>
    <row r="57" s="2" customFormat="true" ht="12.75" hidden="false" customHeight="false" outlineLevel="0" collapsed="false">
      <c r="A57" s="108" t="n">
        <v>581081</v>
      </c>
      <c r="B57" s="109" t="s">
        <v>264</v>
      </c>
      <c r="C57" s="39" t="s">
        <v>19</v>
      </c>
      <c r="D57" s="25" t="n">
        <v>38470</v>
      </c>
      <c r="E57" s="97" t="n">
        <v>2012</v>
      </c>
      <c r="F57" s="26"/>
      <c r="G57" s="28"/>
      <c r="H57" s="98"/>
      <c r="I57" s="18" t="n">
        <f aca="false">IF($E57=(YEAR+I$2),$D57,"")</f>
        <v>38470</v>
      </c>
      <c r="J57" s="18" t="str">
        <f aca="false">IF($E57=(YEAR+J$2),$D57,"")</f>
        <v/>
      </c>
      <c r="K57" s="98" t="str">
        <f aca="false">IF($E57=(YEAR+K$2),$D57,"")</f>
        <v/>
      </c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</row>
    <row r="58" s="2" customFormat="true" ht="25.5" hidden="false" customHeight="false" outlineLevel="0" collapsed="false">
      <c r="A58" s="108" t="n">
        <v>987644</v>
      </c>
      <c r="B58" s="109" t="s">
        <v>265</v>
      </c>
      <c r="C58" s="39" t="s">
        <v>19</v>
      </c>
      <c r="D58" s="25" t="n">
        <v>307758</v>
      </c>
      <c r="E58" s="97" t="n">
        <v>2013</v>
      </c>
      <c r="F58" s="26"/>
      <c r="G58" s="28"/>
      <c r="H58" s="98"/>
      <c r="I58" s="18" t="str">
        <f aca="false">IF($E58=(YEAR+I$2),$D58,"")</f>
        <v/>
      </c>
      <c r="J58" s="18" t="n">
        <f aca="false">IF($E58=(YEAR+J$2),$D58,"")</f>
        <v>307758</v>
      </c>
      <c r="K58" s="98" t="str">
        <f aca="false">IF($E58=(YEAR+K$2),$D58,"")</f>
        <v/>
      </c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</row>
    <row r="59" s="2" customFormat="true" ht="12.75" hidden="false" customHeight="false" outlineLevel="0" collapsed="false">
      <c r="A59" s="108" t="n">
        <v>581041</v>
      </c>
      <c r="B59" s="109" t="s">
        <v>266</v>
      </c>
      <c r="C59" s="39" t="s">
        <v>19</v>
      </c>
      <c r="D59" s="25" t="n">
        <v>573707</v>
      </c>
      <c r="E59" s="97" t="n">
        <v>2013</v>
      </c>
      <c r="F59" s="26"/>
      <c r="G59" s="28"/>
      <c r="H59" s="98"/>
      <c r="I59" s="18" t="str">
        <f aca="false">IF($E59=(YEAR+I$2),$D59,"")</f>
        <v/>
      </c>
      <c r="J59" s="18" t="n">
        <f aca="false">IF($E59=(YEAR+J$2),$D59,"")</f>
        <v>573707</v>
      </c>
      <c r="K59" s="9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</row>
    <row r="60" s="2" customFormat="true" ht="12.75" hidden="false" customHeight="false" outlineLevel="0" collapsed="false">
      <c r="A60" s="108" t="n">
        <v>640307</v>
      </c>
      <c r="B60" s="109" t="s">
        <v>267</v>
      </c>
      <c r="C60" s="39" t="s">
        <v>19</v>
      </c>
      <c r="D60" s="25" t="n">
        <v>82435</v>
      </c>
      <c r="E60" s="97" t="n">
        <v>2013</v>
      </c>
      <c r="F60" s="26"/>
      <c r="G60" s="28"/>
      <c r="H60" s="98"/>
      <c r="I60" s="18" t="str">
        <f aca="false">IF($E60=(YEAR+I$2),$D60,"")</f>
        <v/>
      </c>
      <c r="J60" s="18" t="n">
        <f aca="false">IF($E60=(YEAR+J$2),$D60,"")</f>
        <v>82435</v>
      </c>
      <c r="K60" s="98" t="str">
        <f aca="false">IF($E60=(YEAR+K$2),$D60,"")</f>
        <v/>
      </c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</row>
    <row r="61" s="2" customFormat="true" ht="12.75" hidden="false" customHeight="false" outlineLevel="0" collapsed="false">
      <c r="A61" s="108" t="n">
        <v>641187</v>
      </c>
      <c r="B61" s="109" t="s">
        <v>256</v>
      </c>
      <c r="C61" s="39" t="s">
        <v>19</v>
      </c>
      <c r="D61" s="25" t="n">
        <v>648708</v>
      </c>
      <c r="E61" s="97" t="n">
        <v>2013</v>
      </c>
      <c r="F61" s="26"/>
      <c r="G61" s="28"/>
      <c r="H61" s="98"/>
      <c r="I61" s="18" t="str">
        <f aca="false">IF($E61=(YEAR+I$2),$D61,"")</f>
        <v/>
      </c>
      <c r="J61" s="18" t="n">
        <f aca="false">IF($E61=(YEAR+J$2),$D61,"")</f>
        <v>648708</v>
      </c>
      <c r="K61" s="98" t="str">
        <f aca="false">IF($E61=(YEAR+K$2),$D61,"")</f>
        <v/>
      </c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</row>
    <row r="62" s="2" customFormat="true" ht="12.75" hidden="false" customHeight="false" outlineLevel="0" collapsed="false">
      <c r="A62" s="108" t="n">
        <v>581020</v>
      </c>
      <c r="B62" s="109" t="s">
        <v>257</v>
      </c>
      <c r="C62" s="39" t="s">
        <v>19</v>
      </c>
      <c r="D62" s="25" t="n">
        <v>741918</v>
      </c>
      <c r="E62" s="97" t="n">
        <v>2013</v>
      </c>
      <c r="F62" s="26"/>
      <c r="G62" s="28"/>
      <c r="H62" s="98"/>
      <c r="I62" s="18" t="str">
        <f aca="false">IF($E62=(YEAR+I$2),$D62,"")</f>
        <v/>
      </c>
      <c r="J62" s="18" t="n">
        <f aca="false">IF($E62=(YEAR+J$2),$D62,"")</f>
        <v>741918</v>
      </c>
      <c r="K62" s="98" t="str">
        <f aca="false">IF($E62=(YEAR+K$2),$D62,"")</f>
        <v/>
      </c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</row>
    <row r="63" s="2" customFormat="true" ht="12.75" hidden="false" customHeight="false" outlineLevel="0" collapsed="false">
      <c r="A63" s="108" t="n">
        <v>959009</v>
      </c>
      <c r="B63" s="109" t="s">
        <v>259</v>
      </c>
      <c r="C63" s="39" t="s">
        <v>19</v>
      </c>
      <c r="D63" s="25" t="n">
        <v>1747845</v>
      </c>
      <c r="E63" s="97" t="n">
        <v>2013</v>
      </c>
      <c r="F63" s="26"/>
      <c r="G63" s="28"/>
      <c r="H63" s="98"/>
      <c r="I63" s="18" t="str">
        <f aca="false">IF($E63=(YEAR+I$2),$D63,"")</f>
        <v/>
      </c>
      <c r="J63" s="18" t="n">
        <f aca="false">IF($E63=(YEAR+J$2),$D63,"")</f>
        <v>1747845</v>
      </c>
      <c r="K63" s="98" t="str">
        <f aca="false">IF($E63=(YEAR+K$2),$D63,"")</f>
        <v/>
      </c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</row>
    <row r="64" s="2" customFormat="true" ht="12.75" hidden="false" customHeight="false" outlineLevel="0" collapsed="false">
      <c r="A64" s="108" t="n">
        <v>581078</v>
      </c>
      <c r="B64" s="109" t="s">
        <v>260</v>
      </c>
      <c r="C64" s="39" t="s">
        <v>19</v>
      </c>
      <c r="D64" s="25" t="n">
        <v>4250678</v>
      </c>
      <c r="E64" s="97" t="n">
        <v>2013</v>
      </c>
      <c r="F64" s="26"/>
      <c r="G64" s="28"/>
      <c r="H64" s="98"/>
      <c r="I64" s="18" t="str">
        <f aca="false">IF($E64=(YEAR+I$2),$D64,"")</f>
        <v/>
      </c>
      <c r="J64" s="18" t="n">
        <f aca="false">IF($E64=(YEAR+J$2),$D64,"")</f>
        <v>4250678</v>
      </c>
      <c r="K64" s="98" t="str">
        <f aca="false">IF($E64=(YEAR+K$2),$D64,"")</f>
        <v/>
      </c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</row>
    <row r="65" s="2" customFormat="true" ht="12.75" hidden="false" customHeight="false" outlineLevel="0" collapsed="false">
      <c r="A65" s="108" t="n">
        <v>581081</v>
      </c>
      <c r="B65" s="109" t="s">
        <v>264</v>
      </c>
      <c r="C65" s="39" t="s">
        <v>19</v>
      </c>
      <c r="D65" s="25" t="n">
        <v>38470</v>
      </c>
      <c r="E65" s="97" t="n">
        <v>2013</v>
      </c>
      <c r="F65" s="26"/>
      <c r="G65" s="28"/>
      <c r="H65" s="98"/>
      <c r="I65" s="18" t="str">
        <f aca="false">IF($E65=(YEAR+I$2),$D65,"")</f>
        <v/>
      </c>
      <c r="J65" s="18" t="n">
        <f aca="false">IF($E65=(YEAR+J$2),$D65,"")</f>
        <v>38470</v>
      </c>
      <c r="K65" s="98" t="str">
        <f aca="false">IF($E65=(YEAR+K$2),$D65,"")</f>
        <v/>
      </c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</row>
    <row r="66" s="2" customFormat="true" ht="12.75" hidden="false" customHeight="false" outlineLevel="0" collapsed="false">
      <c r="A66" s="108" t="n">
        <v>988096</v>
      </c>
      <c r="B66" s="109" t="s">
        <v>261</v>
      </c>
      <c r="C66" s="39" t="s">
        <v>19</v>
      </c>
      <c r="D66" s="25" t="n">
        <v>54957</v>
      </c>
      <c r="E66" s="97" t="n">
        <v>2013</v>
      </c>
      <c r="F66" s="26"/>
      <c r="G66" s="28"/>
      <c r="H66" s="98"/>
      <c r="I66" s="18" t="str">
        <f aca="false">IF($E66=(YEAR+I$2),$D66,"")</f>
        <v/>
      </c>
      <c r="J66" s="18" t="n">
        <f aca="false">IF($E66=(YEAR+J$2),$D66,"")</f>
        <v>54957</v>
      </c>
      <c r="K66" s="98" t="str">
        <f aca="false">IF($E66=(YEAR+K$2),$D66,"")</f>
        <v/>
      </c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</row>
    <row r="67" s="2" customFormat="true" ht="12.75" hidden="false" customHeight="false" outlineLevel="0" collapsed="false">
      <c r="A67" s="108" t="n">
        <v>984990</v>
      </c>
      <c r="B67" s="109" t="s">
        <v>262</v>
      </c>
      <c r="C67" s="39" t="s">
        <v>19</v>
      </c>
      <c r="D67" s="25" t="n">
        <v>21982</v>
      </c>
      <c r="E67" s="97" t="n">
        <v>2013</v>
      </c>
      <c r="F67" s="26"/>
      <c r="G67" s="28"/>
      <c r="H67" s="98"/>
      <c r="I67" s="18" t="str">
        <f aca="false">IF($E67=(YEAR+I$2),$D67,"")</f>
        <v/>
      </c>
      <c r="J67" s="18" t="n">
        <f aca="false">IF($E67=(YEAR+J$2),$D67,"")</f>
        <v>21982</v>
      </c>
      <c r="K67" s="98" t="str">
        <f aca="false">IF($E67=(YEAR+K$2),$D67,"")</f>
        <v/>
      </c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</row>
    <row r="68" s="2" customFormat="true" ht="12.75" hidden="false" customHeight="false" outlineLevel="0" collapsed="false">
      <c r="A68" s="108" t="n">
        <v>984991</v>
      </c>
      <c r="B68" s="109" t="s">
        <v>258</v>
      </c>
      <c r="C68" s="39" t="s">
        <v>19</v>
      </c>
      <c r="D68" s="25" t="n">
        <v>5496</v>
      </c>
      <c r="E68" s="97" t="n">
        <v>2013</v>
      </c>
      <c r="F68" s="26"/>
      <c r="G68" s="28"/>
      <c r="H68" s="98"/>
      <c r="I68" s="18" t="str">
        <f aca="false">IF($E68=(YEAR+I$2),$D68,"")</f>
        <v/>
      </c>
      <c r="J68" s="18" t="n">
        <f aca="false">IF($E68=(YEAR+J$2),$D68,"")</f>
        <v>5496</v>
      </c>
      <c r="K68" s="98" t="str">
        <f aca="false">IF($E68=(YEAR+K$2),$D68,"")</f>
        <v/>
      </c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</row>
    <row r="69" s="116" customFormat="true" ht="12.75" hidden="false" customHeight="false" outlineLevel="0" collapsed="false">
      <c r="A69" s="110" t="n">
        <v>640307</v>
      </c>
      <c r="B69" s="111" t="s">
        <v>267</v>
      </c>
      <c r="C69" s="112" t="s">
        <v>19</v>
      </c>
      <c r="D69" s="56" t="n">
        <v>82435</v>
      </c>
      <c r="E69" s="113" t="n">
        <v>2013</v>
      </c>
      <c r="F69" s="57"/>
      <c r="G69" s="114"/>
      <c r="H69" s="56"/>
      <c r="I69" s="115" t="str">
        <f aca="false">IF($E69=(YEAR+I$2),$D69,"")</f>
        <v/>
      </c>
      <c r="J69" s="115" t="n">
        <f aca="false">IF($E69=(YEAR+J$2),$D69,"")</f>
        <v>82435</v>
      </c>
      <c r="K69" s="56" t="str">
        <f aca="false">IF($E69=(YEAR+K$2),$D69,"")</f>
        <v/>
      </c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</row>
    <row r="70" s="2" customFormat="true" ht="12.75" hidden="false" customHeight="false" outlineLevel="0" collapsed="false">
      <c r="A70" s="108" t="n">
        <v>640316</v>
      </c>
      <c r="B70" s="109" t="s">
        <v>268</v>
      </c>
      <c r="C70" s="39" t="s">
        <v>19</v>
      </c>
      <c r="D70" s="25" t="n">
        <v>219828</v>
      </c>
      <c r="E70" s="97" t="n">
        <v>2014</v>
      </c>
      <c r="F70" s="26"/>
      <c r="G70" s="28"/>
      <c r="H70" s="98"/>
      <c r="I70" s="18" t="str">
        <f aca="false">IF($E70=(YEAR+I$2),$D70,"")</f>
        <v/>
      </c>
      <c r="J70" s="18" t="str">
        <f aca="false">IF($E70=(YEAR+J$2),$D70,"")</f>
        <v/>
      </c>
      <c r="K70" s="98" t="n">
        <f aca="false">IF($E70=(YEAR+K$2),$D70,"")</f>
        <v>219828</v>
      </c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</row>
    <row r="71" s="2" customFormat="true" ht="12.75" hidden="false" customHeight="false" outlineLevel="0" collapsed="false">
      <c r="A71" s="108" t="n">
        <v>581078</v>
      </c>
      <c r="B71" s="109" t="s">
        <v>260</v>
      </c>
      <c r="C71" s="39" t="s">
        <v>19</v>
      </c>
      <c r="D71" s="35" t="n">
        <v>7630786</v>
      </c>
      <c r="E71" s="97" t="n">
        <v>2014</v>
      </c>
      <c r="F71" s="26"/>
      <c r="G71" s="28"/>
      <c r="H71" s="98"/>
      <c r="I71" s="18" t="str">
        <f aca="false">IF($E71=(YEAR+I$2),$D71,"")</f>
        <v/>
      </c>
      <c r="J71" s="18" t="str">
        <f aca="false">IF($E71=(YEAR+J$2),$D71,"")</f>
        <v/>
      </c>
      <c r="K71" s="98" t="n">
        <f aca="false">IF($E71=(YEAR+K$2),$D71,"")</f>
        <v>7630786</v>
      </c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</row>
    <row r="72" s="2" customFormat="true" ht="12.75" hidden="false" customHeight="false" outlineLevel="0" collapsed="false">
      <c r="A72" s="108" t="n">
        <v>581020</v>
      </c>
      <c r="B72" s="109" t="s">
        <v>257</v>
      </c>
      <c r="C72" s="39" t="s">
        <v>19</v>
      </c>
      <c r="D72" s="35" t="n">
        <v>186854</v>
      </c>
      <c r="E72" s="97" t="n">
        <v>2014</v>
      </c>
      <c r="F72" s="26"/>
      <c r="G72" s="28"/>
      <c r="H72" s="98"/>
      <c r="I72" s="18" t="str">
        <f aca="false">IF($E72=(YEAR+I$2),$D72,"")</f>
        <v/>
      </c>
      <c r="J72" s="18" t="str">
        <f aca="false">IF($E72=(YEAR+J$2),$D72,"")</f>
        <v/>
      </c>
      <c r="K72" s="98" t="n">
        <f aca="false">IF($E72=(YEAR+K$2),$D72,"")</f>
        <v>186854</v>
      </c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</row>
    <row r="73" s="2" customFormat="true" ht="12.75" hidden="false" customHeight="false" outlineLevel="0" collapsed="false">
      <c r="A73" s="108" t="n">
        <v>581041</v>
      </c>
      <c r="B73" s="109" t="s">
        <v>266</v>
      </c>
      <c r="C73" s="39" t="s">
        <v>19</v>
      </c>
      <c r="D73" s="25" t="n">
        <v>549000</v>
      </c>
      <c r="E73" s="97" t="n">
        <v>2014</v>
      </c>
      <c r="F73" s="26"/>
      <c r="G73" s="28"/>
      <c r="H73" s="98"/>
      <c r="I73" s="18" t="str">
        <f aca="false">IF($E73=(YEAR+I$2),$D73,"")</f>
        <v/>
      </c>
      <c r="J73" s="18" t="str">
        <f aca="false">IF($E73=(YEAR+J$2),$D73,"")</f>
        <v/>
      </c>
      <c r="K73" s="98" t="n">
        <f aca="false">IF($E73=(YEAR+K$2),$D73,"")</f>
        <v>549000</v>
      </c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</row>
    <row r="74" s="2" customFormat="true" ht="12.75" hidden="false" customHeight="false" outlineLevel="0" collapsed="false">
      <c r="A74" s="108" t="n">
        <v>640307</v>
      </c>
      <c r="B74" s="109" t="s">
        <v>267</v>
      </c>
      <c r="C74" s="39" t="s">
        <v>19</v>
      </c>
      <c r="D74" s="25" t="n">
        <v>82435</v>
      </c>
      <c r="E74" s="97" t="n">
        <v>2014</v>
      </c>
      <c r="F74" s="26"/>
      <c r="G74" s="28"/>
      <c r="H74" s="98"/>
      <c r="I74" s="18" t="str">
        <f aca="false">IF($E74=(YEAR+I$2),$D74,"")</f>
        <v/>
      </c>
      <c r="J74" s="18" t="str">
        <f aca="false">IF($E74=(YEAR+J$2),$D74,"")</f>
        <v/>
      </c>
      <c r="K74" s="98" t="n">
        <f aca="false">IF($E74=(YEAR+K$2),$D74,"")</f>
        <v>82435</v>
      </c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</row>
    <row r="75" s="2" customFormat="true" ht="12.75" hidden="false" customHeight="false" outlineLevel="0" collapsed="false">
      <c r="A75" s="108" t="n">
        <v>581081</v>
      </c>
      <c r="B75" s="109" t="s">
        <v>264</v>
      </c>
      <c r="C75" s="39" t="s">
        <v>19</v>
      </c>
      <c r="D75" s="25" t="n">
        <v>38470</v>
      </c>
      <c r="E75" s="97" t="n">
        <v>2014</v>
      </c>
      <c r="F75" s="26"/>
      <c r="G75" s="28"/>
      <c r="H75" s="98"/>
      <c r="I75" s="18" t="str">
        <f aca="false">IF($E75=(YEAR+I$2),$D75,"")</f>
        <v/>
      </c>
      <c r="J75" s="18" t="str">
        <f aca="false">IF($E75=(YEAR+J$2),$D75,"")</f>
        <v/>
      </c>
      <c r="K75" s="98" t="n">
        <f aca="false">IF($E75=(YEAR+K$2),$D75,"")</f>
        <v>38470</v>
      </c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</row>
    <row r="76" s="2" customFormat="true" ht="12.75" hidden="false" customHeight="false" outlineLevel="0" collapsed="false">
      <c r="A76" s="108" t="n">
        <v>988096</v>
      </c>
      <c r="B76" s="109" t="s">
        <v>261</v>
      </c>
      <c r="C76" s="39" t="s">
        <v>19</v>
      </c>
      <c r="D76" s="25" t="n">
        <v>54957</v>
      </c>
      <c r="E76" s="97" t="n">
        <v>2014</v>
      </c>
      <c r="F76" s="26"/>
      <c r="G76" s="28"/>
      <c r="H76" s="98"/>
      <c r="I76" s="18" t="str">
        <f aca="false">IF($E76=(YEAR+I$2),$D76,"")</f>
        <v/>
      </c>
      <c r="J76" s="18" t="str">
        <f aca="false">IF($E76=(YEAR+J$2),$D76,"")</f>
        <v/>
      </c>
      <c r="K76" s="98" t="n">
        <f aca="false">IF($E76=(YEAR+K$2),$D76,"")</f>
        <v>54957</v>
      </c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</row>
    <row r="77" s="2" customFormat="true" ht="12.75" hidden="false" customHeight="false" outlineLevel="0" collapsed="false">
      <c r="A77" s="108" t="n">
        <v>984990</v>
      </c>
      <c r="B77" s="109" t="s">
        <v>262</v>
      </c>
      <c r="C77" s="39" t="s">
        <v>19</v>
      </c>
      <c r="D77" s="25" t="n">
        <v>21982</v>
      </c>
      <c r="E77" s="97" t="n">
        <v>2014</v>
      </c>
      <c r="F77" s="26"/>
      <c r="G77" s="28"/>
      <c r="H77" s="98"/>
      <c r="I77" s="18" t="str">
        <f aca="false">IF($E77=(YEAR+I$2),$D77,"")</f>
        <v/>
      </c>
      <c r="J77" s="18" t="str">
        <f aca="false">IF($E77=(YEAR+J$2),$D77,"")</f>
        <v/>
      </c>
      <c r="K77" s="98" t="n">
        <f aca="false">IF($E77=(YEAR+K$2),$D77,"")</f>
        <v>21982</v>
      </c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</row>
    <row r="78" s="2" customFormat="true" ht="12.75" hidden="false" customHeight="false" outlineLevel="0" collapsed="false">
      <c r="A78" s="108" t="n">
        <v>984991</v>
      </c>
      <c r="B78" s="109" t="s">
        <v>258</v>
      </c>
      <c r="C78" s="39" t="s">
        <v>19</v>
      </c>
      <c r="D78" s="25" t="n">
        <v>5496</v>
      </c>
      <c r="E78" s="97" t="n">
        <v>2014</v>
      </c>
      <c r="F78" s="26"/>
      <c r="G78" s="28"/>
      <c r="H78" s="98"/>
      <c r="I78" s="18" t="str">
        <f aca="false">IF($E78=(YEAR+I$2),$D78,"")</f>
        <v/>
      </c>
      <c r="J78" s="18" t="str">
        <f aca="false">IF($E78=(YEAR+J$2),$D78,"")</f>
        <v/>
      </c>
      <c r="K78" s="98" t="n">
        <f aca="false">IF($E78=(YEAR+K$2),$D78,"")</f>
        <v>5496</v>
      </c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</row>
    <row r="79" s="2" customFormat="true" ht="12.75" hidden="false" customHeight="false" outlineLevel="0" collapsed="false">
      <c r="B79" s="33" t="s">
        <v>269</v>
      </c>
      <c r="C79" s="24" t="s">
        <v>19</v>
      </c>
      <c r="D79" s="35" t="n">
        <v>37800</v>
      </c>
      <c r="E79" s="38" t="n">
        <v>2015</v>
      </c>
      <c r="F79" s="26"/>
      <c r="G79" s="28"/>
      <c r="H79" s="18" t="str">
        <f aca="false">IF($E79=(YEAR+H$2),$D79,"")</f>
        <v/>
      </c>
      <c r="I79" s="18" t="str">
        <f aca="false">IF($E79=(YEAR+I$2),$D79,"")</f>
        <v/>
      </c>
      <c r="J79" s="18" t="str">
        <f aca="false">IF($E79=(YEAR+J$2),$D79,"")</f>
        <v/>
      </c>
      <c r="K79" s="18" t="str">
        <f aca="false">IF($E79=(YEAR+K$2),$D79,"")</f>
        <v/>
      </c>
      <c r="L79" s="98" t="n">
        <f aca="false">IF($E79=(YEAR+L$2),$D79,"")</f>
        <v>37800</v>
      </c>
      <c r="M79" s="18" t="str">
        <f aca="false">IF($E79=(YEAR+M$2),$D79,"")</f>
        <v/>
      </c>
      <c r="N79" s="18" t="str">
        <f aca="false">IF($E79=(YEAR+N$2),$D79,"")</f>
        <v/>
      </c>
      <c r="O79" s="18" t="str">
        <f aca="false">IF($E79=(YEAR+O$2),$D79,"")</f>
        <v/>
      </c>
      <c r="P79" s="18" t="str">
        <f aca="false">IF($E79=(YEAR+P$2),$D79,"")</f>
        <v/>
      </c>
      <c r="Q79" s="18" t="str">
        <f aca="false">IF($E79=(YEAR+Q$2),$D79,"")</f>
        <v/>
      </c>
      <c r="R79" s="18" t="str">
        <f aca="false">IF($E79=(YEAR+R$2),$D79,"")</f>
        <v/>
      </c>
      <c r="S79" s="18" t="str">
        <f aca="false">IF($E79=(YEAR+S$2),$D79,"")</f>
        <v/>
      </c>
      <c r="T79" s="18" t="str">
        <f aca="false">IF($E79=(YEAR+T$2),$D79,"")</f>
        <v/>
      </c>
      <c r="U79" s="18" t="str">
        <f aca="false">IF($E79=(YEAR+U$2),$D79,"")</f>
        <v/>
      </c>
      <c r="V79" s="18" t="str">
        <f aca="false">IF($E79=(YEAR+V$2),$D79,"")</f>
        <v/>
      </c>
      <c r="W79" s="18" t="str">
        <f aca="false">IF($E79=(YEAR+W$2),$D79,"")</f>
        <v/>
      </c>
      <c r="X79" s="18" t="str">
        <f aca="false">IF($E79=(YEAR+X$2),$D79,"")</f>
        <v/>
      </c>
      <c r="Y79" s="18" t="str">
        <f aca="false">IF($E79=(YEAR+Y$2),$D79,"")</f>
        <v/>
      </c>
      <c r="Z79" s="18" t="str">
        <f aca="false">IF($E79=(YEAR+Z$2),$D79,"")</f>
        <v/>
      </c>
      <c r="AA79" s="18" t="str">
        <f aca="false">IF($E79=(YEAR+AA$2),$D79,"")</f>
        <v/>
      </c>
      <c r="AB79" s="18" t="str">
        <f aca="false">IF($E79=(YEAR+AB$2),$D79,"")</f>
        <v/>
      </c>
    </row>
    <row r="80" s="2" customFormat="true" ht="12.75" hidden="false" customHeight="false" outlineLevel="0" collapsed="false">
      <c r="B80" s="33" t="s">
        <v>270</v>
      </c>
      <c r="C80" s="24" t="s">
        <v>19</v>
      </c>
      <c r="D80" s="35" t="n">
        <v>170000</v>
      </c>
      <c r="E80" s="38" t="n">
        <v>2015</v>
      </c>
      <c r="F80" s="26"/>
      <c r="G80" s="28"/>
      <c r="H80" s="18" t="str">
        <f aca="false">IF($E80=(YEAR+H$2),$D80,"")</f>
        <v/>
      </c>
      <c r="I80" s="18" t="str">
        <f aca="false">IF($E80=(YEAR+I$2),$D80,"")</f>
        <v/>
      </c>
      <c r="J80" s="18" t="str">
        <f aca="false">IF($E80=(YEAR+J$2),$D80,"")</f>
        <v/>
      </c>
      <c r="K80" s="18" t="str">
        <f aca="false">IF($E80=(YEAR+K$2),$D80,"")</f>
        <v/>
      </c>
      <c r="L80" s="98" t="n">
        <f aca="false">IF($E80=(YEAR+L$2),$D80,"")</f>
        <v>170000</v>
      </c>
      <c r="M80" s="98" t="str">
        <f aca="false">IF($E80=(YEAR+M$2),$D80,"")</f>
        <v/>
      </c>
      <c r="N80" s="18" t="str">
        <f aca="false">IF($E80=(YEAR+N$2),$D80,"")</f>
        <v/>
      </c>
      <c r="O80" s="18" t="str">
        <f aca="false">IF($E80=(YEAR+O$2),$D80,"")</f>
        <v/>
      </c>
      <c r="P80" s="18" t="str">
        <f aca="false">IF($E80=(YEAR+P$2),$D80,"")</f>
        <v/>
      </c>
      <c r="Q80" s="18" t="str">
        <f aca="false">IF($E80=(YEAR+Q$2),$D80,"")</f>
        <v/>
      </c>
      <c r="R80" s="18" t="str">
        <f aca="false">IF($E80=(YEAR+R$2),$D80,"")</f>
        <v/>
      </c>
      <c r="S80" s="18" t="str">
        <f aca="false">IF($E80=(YEAR+S$2),$D80,"")</f>
        <v/>
      </c>
      <c r="T80" s="18" t="str">
        <f aca="false">IF($E80=(YEAR+T$2),$D80,"")</f>
        <v/>
      </c>
      <c r="U80" s="18" t="str">
        <f aca="false">IF($E80=(YEAR+U$2),$D80,"")</f>
        <v/>
      </c>
      <c r="V80" s="18" t="str">
        <f aca="false">IF($E80=(YEAR+V$2),$D80,"")</f>
        <v/>
      </c>
      <c r="W80" s="18" t="str">
        <f aca="false">IF($E80=(YEAR+W$2),$D80,"")</f>
        <v/>
      </c>
      <c r="X80" s="18" t="str">
        <f aca="false">IF($E80=(YEAR+X$2),$D80,"")</f>
        <v/>
      </c>
      <c r="Y80" s="18" t="str">
        <f aca="false">IF($E80=(YEAR+Y$2),$D80,"")</f>
        <v/>
      </c>
      <c r="Z80" s="18" t="str">
        <f aca="false">IF($E80=(YEAR+Z$2),$D80,"")</f>
        <v/>
      </c>
      <c r="AA80" s="18" t="str">
        <f aca="false">IF($E80=(YEAR+AA$2),$D80,"")</f>
        <v/>
      </c>
      <c r="AB80" s="18" t="str">
        <f aca="false">IF($E80=(YEAR+AB$2),$D80,"")</f>
        <v/>
      </c>
    </row>
    <row r="81" s="2" customFormat="true" ht="12.75" hidden="false" customHeight="false" outlineLevel="0" collapsed="false">
      <c r="B81" s="33" t="s">
        <v>201</v>
      </c>
      <c r="C81" s="24" t="s">
        <v>19</v>
      </c>
      <c r="D81" s="35" t="n">
        <v>18000</v>
      </c>
      <c r="E81" s="38" t="n">
        <v>2015</v>
      </c>
      <c r="F81" s="26"/>
      <c r="G81" s="28"/>
      <c r="H81" s="18"/>
      <c r="I81" s="18"/>
      <c r="J81" s="18"/>
      <c r="K81" s="18"/>
      <c r="L81" s="98" t="n">
        <f aca="false">IF($E81=(YEAR+L$2),$D81,"")</f>
        <v>18000</v>
      </c>
      <c r="M81" s="98" t="str">
        <f aca="false">IF($E81=(YEAR+M$2),$D81,"")</f>
        <v/>
      </c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</row>
    <row r="82" s="2" customFormat="true" ht="12.75" hidden="false" customHeight="false" outlineLevel="0" collapsed="false">
      <c r="B82" s="33" t="s">
        <v>271</v>
      </c>
      <c r="C82" s="24" t="s">
        <v>19</v>
      </c>
      <c r="D82" s="35" t="n">
        <v>70000</v>
      </c>
      <c r="E82" s="38" t="n">
        <v>2015</v>
      </c>
      <c r="F82" s="26"/>
      <c r="G82" s="28"/>
      <c r="H82" s="18" t="str">
        <f aca="false">IF($E82=(YEAR+H$2),$D82,"")</f>
        <v/>
      </c>
      <c r="I82" s="18" t="str">
        <f aca="false">IF($E82=(YEAR+I$2),$D82,"")</f>
        <v/>
      </c>
      <c r="J82" s="18" t="str">
        <f aca="false">IF($E82=(YEAR+J$2),$D82,"")</f>
        <v/>
      </c>
      <c r="K82" s="18" t="str">
        <f aca="false">IF($E82=(YEAR+K$2),$D82,"")</f>
        <v/>
      </c>
      <c r="L82" s="98" t="n">
        <f aca="false">IF($E82=(YEAR+L$2),$D82,"")</f>
        <v>70000</v>
      </c>
      <c r="M82" s="98" t="str">
        <f aca="false">IF($E82=(YEAR+M$2),$D82,"")</f>
        <v/>
      </c>
      <c r="N82" s="18" t="str">
        <f aca="false">IF($E82=(YEAR+N$2),$D82,"")</f>
        <v/>
      </c>
      <c r="O82" s="18" t="str">
        <f aca="false">IF($E82=(YEAR+O$2),$D82,"")</f>
        <v/>
      </c>
      <c r="P82" s="18" t="str">
        <f aca="false">IF($E82=(YEAR+P$2),$D82,"")</f>
        <v/>
      </c>
      <c r="Q82" s="18" t="str">
        <f aca="false">IF($E82=(YEAR+Q$2),$D82,"")</f>
        <v/>
      </c>
      <c r="R82" s="18" t="str">
        <f aca="false">IF($E82=(YEAR+R$2),$D82,"")</f>
        <v/>
      </c>
      <c r="S82" s="18" t="str">
        <f aca="false">IF($E82=(YEAR+S$2),$D82,"")</f>
        <v/>
      </c>
      <c r="T82" s="18" t="str">
        <f aca="false">IF($E82=(YEAR+T$2),$D82,"")</f>
        <v/>
      </c>
      <c r="U82" s="18" t="str">
        <f aca="false">IF($E82=(YEAR+U$2),$D82,"")</f>
        <v/>
      </c>
      <c r="V82" s="18" t="str">
        <f aca="false">IF($E82=(YEAR+V$2),$D82,"")</f>
        <v/>
      </c>
      <c r="W82" s="18" t="str">
        <f aca="false">IF($E82=(YEAR+W$2),$D82,"")</f>
        <v/>
      </c>
      <c r="X82" s="18" t="str">
        <f aca="false">IF($E82=(YEAR+X$2),$D82,"")</f>
        <v/>
      </c>
      <c r="Y82" s="18" t="str">
        <f aca="false">IF($E82=(YEAR+Y$2),$D82,"")</f>
        <v/>
      </c>
      <c r="Z82" s="18" t="str">
        <f aca="false">IF($E82=(YEAR+Z$2),$D82,"")</f>
        <v/>
      </c>
      <c r="AA82" s="18" t="str">
        <f aca="false">IF($E82=(YEAR+AA$2),$D82,"")</f>
        <v/>
      </c>
      <c r="AB82" s="18" t="str">
        <f aca="false">IF($E82=(YEAR+AB$2),$D82,"")</f>
        <v/>
      </c>
    </row>
    <row r="83" s="2" customFormat="true" ht="12.75" hidden="false" customHeight="false" outlineLevel="0" collapsed="false">
      <c r="B83" s="33" t="s">
        <v>272</v>
      </c>
      <c r="C83" s="34" t="s">
        <v>19</v>
      </c>
      <c r="D83" s="35" t="n">
        <v>18292</v>
      </c>
      <c r="E83" s="51" t="n">
        <v>2015</v>
      </c>
      <c r="F83" s="26"/>
      <c r="G83" s="28"/>
      <c r="H83" s="18" t="str">
        <f aca="false">IF($E83=(YEAR+H$2),$D83,"")</f>
        <v/>
      </c>
      <c r="I83" s="18" t="str">
        <f aca="false">IF($E83=(YEAR+I$2),$D83,"")</f>
        <v/>
      </c>
      <c r="J83" s="18" t="str">
        <f aca="false">IF($E83=(YEAR+J$2),$D83,"")</f>
        <v/>
      </c>
      <c r="K83" s="18" t="str">
        <f aca="false">IF($E83=(YEAR+K$2),$D83,"")</f>
        <v/>
      </c>
      <c r="L83" s="98" t="n">
        <f aca="false">IF($E83=(YEAR+L$2),$D83,"")</f>
        <v>18292</v>
      </c>
      <c r="M83" s="98" t="str">
        <f aca="false">IF($E83=(YEAR+M$2),$D83,"")</f>
        <v/>
      </c>
      <c r="N83" s="18" t="str">
        <f aca="false">IF($E83=(YEAR+N$2),$D83,"")</f>
        <v/>
      </c>
      <c r="O83" s="18" t="str">
        <f aca="false">IF($E83=(YEAR+O$2),$D83,"")</f>
        <v/>
      </c>
      <c r="P83" s="18" t="str">
        <f aca="false">IF($E83=(YEAR+P$2),$D83,"")</f>
        <v/>
      </c>
      <c r="Q83" s="18" t="str">
        <f aca="false">IF($E83=(YEAR+Q$2),$D83,"")</f>
        <v/>
      </c>
      <c r="R83" s="18" t="str">
        <f aca="false">IF($E83=(YEAR+R$2),$D83,"")</f>
        <v/>
      </c>
      <c r="S83" s="18" t="str">
        <f aca="false">IF($E83=(YEAR+S$2),$D83,"")</f>
        <v/>
      </c>
      <c r="T83" s="18" t="str">
        <f aca="false">IF($E83=(YEAR+T$2),$D83,"")</f>
        <v/>
      </c>
      <c r="U83" s="18" t="str">
        <f aca="false">IF($E83=(YEAR+U$2),$D83,"")</f>
        <v/>
      </c>
      <c r="V83" s="18" t="str">
        <f aca="false">IF($E83=(YEAR+V$2),$D83,"")</f>
        <v/>
      </c>
      <c r="W83" s="18" t="str">
        <f aca="false">IF($E83=(YEAR+W$2),$D83,"")</f>
        <v/>
      </c>
      <c r="X83" s="18" t="str">
        <f aca="false">IF($E83=(YEAR+X$2),$D83,"")</f>
        <v/>
      </c>
      <c r="Y83" s="18" t="str">
        <f aca="false">IF($E83=(YEAR+Y$2),$D83,"")</f>
        <v/>
      </c>
      <c r="Z83" s="18" t="str">
        <f aca="false">IF($E83=(YEAR+Z$2),$D83,"")</f>
        <v/>
      </c>
      <c r="AA83" s="18" t="str">
        <f aca="false">IF($E83=(YEAR+AA$2),$D83,"")</f>
        <v/>
      </c>
      <c r="AB83" s="18" t="str">
        <f aca="false">IF($E83=(YEAR+AB$2),$D83,"")</f>
        <v/>
      </c>
    </row>
    <row r="84" s="2" customFormat="true" ht="12.75" hidden="false" customHeight="false" outlineLevel="0" collapsed="false">
      <c r="B84" s="51" t="s">
        <v>273</v>
      </c>
      <c r="C84" s="24" t="s">
        <v>19</v>
      </c>
      <c r="D84" s="35" t="n">
        <v>19176</v>
      </c>
      <c r="E84" s="38" t="n">
        <v>2015</v>
      </c>
      <c r="F84" s="26"/>
      <c r="G84" s="28"/>
      <c r="H84" s="18" t="str">
        <f aca="false">IF($E84=(YEAR+H$2),$D84,"")</f>
        <v/>
      </c>
      <c r="I84" s="18" t="str">
        <f aca="false">IF($E84=(YEAR+I$2),$D84,"")</f>
        <v/>
      </c>
      <c r="J84" s="18" t="str">
        <f aca="false">IF($E84=(YEAR+J$2),$D84,"")</f>
        <v/>
      </c>
      <c r="K84" s="18" t="str">
        <f aca="false">IF($E84=(YEAR+K$2),$D84,"")</f>
        <v/>
      </c>
      <c r="L84" s="98" t="n">
        <f aca="false">IF($E84=(YEAR+L$2),$D84,"")</f>
        <v>19176</v>
      </c>
      <c r="M84" s="98" t="str">
        <f aca="false">IF($E84=(YEAR+M$2),$D84,"")</f>
        <v/>
      </c>
      <c r="N84" s="18" t="str">
        <f aca="false">IF($E84=(YEAR+N$2),$D84,"")</f>
        <v/>
      </c>
      <c r="O84" s="18" t="str">
        <f aca="false">IF($E84=(YEAR+O$2),$D84,"")</f>
        <v/>
      </c>
      <c r="P84" s="18" t="str">
        <f aca="false">IF($E84=(YEAR+P$2),$D84,"")</f>
        <v/>
      </c>
      <c r="Q84" s="18" t="str">
        <f aca="false">IF($E84=(YEAR+Q$2),$D84,"")</f>
        <v/>
      </c>
      <c r="R84" s="18" t="str">
        <f aca="false">IF($E84=(YEAR+R$2),$D84,"")</f>
        <v/>
      </c>
      <c r="S84" s="18" t="str">
        <f aca="false">IF($E84=(YEAR+S$2),$D84,"")</f>
        <v/>
      </c>
      <c r="T84" s="18" t="str">
        <f aca="false">IF($E84=(YEAR+T$2),$D84,"")</f>
        <v/>
      </c>
      <c r="U84" s="18" t="str">
        <f aca="false">IF($E84=(YEAR+U$2),$D84,"")</f>
        <v/>
      </c>
      <c r="V84" s="18" t="str">
        <f aca="false">IF($E84=(YEAR+V$2),$D84,"")</f>
        <v/>
      </c>
      <c r="W84" s="18" t="str">
        <f aca="false">IF($E84=(YEAR+W$2),$D84,"")</f>
        <v/>
      </c>
      <c r="X84" s="18" t="str">
        <f aca="false">IF($E84=(YEAR+X$2),$D84,"")</f>
        <v/>
      </c>
      <c r="Y84" s="18" t="str">
        <f aca="false">IF($E84=(YEAR+Y$2),$D84,"")</f>
        <v/>
      </c>
      <c r="Z84" s="18" t="str">
        <f aca="false">IF($E84=(YEAR+Z$2),$D84,"")</f>
        <v/>
      </c>
      <c r="AA84" s="18" t="str">
        <f aca="false">IF($E84=(YEAR+AA$2),$D84,"")</f>
        <v/>
      </c>
      <c r="AB84" s="18" t="str">
        <f aca="false">IF($E84=(YEAR+AB$2),$D84,"")</f>
        <v/>
      </c>
    </row>
    <row r="85" s="2" customFormat="true" ht="12.75" hidden="false" customHeight="false" outlineLevel="0" collapsed="false">
      <c r="B85" s="117" t="s">
        <v>274</v>
      </c>
      <c r="C85" s="24" t="s">
        <v>19</v>
      </c>
      <c r="D85" s="35" t="n">
        <v>414417</v>
      </c>
      <c r="E85" s="38" t="n">
        <v>2015</v>
      </c>
      <c r="F85" s="26"/>
      <c r="G85" s="28"/>
      <c r="H85" s="18" t="str">
        <f aca="false">IF($E85=(YEAR+H$2),$D85,"")</f>
        <v/>
      </c>
      <c r="I85" s="18" t="str">
        <f aca="false">IF($E85=(YEAR+I$2),$D85,"")</f>
        <v/>
      </c>
      <c r="J85" s="18" t="str">
        <f aca="false">IF($E85=(YEAR+J$2),$D85,"")</f>
        <v/>
      </c>
      <c r="K85" s="18" t="str">
        <f aca="false">IF($E85=(YEAR+K$2),$D85,"")</f>
        <v/>
      </c>
      <c r="L85" s="98" t="n">
        <f aca="false">IF($E85=(YEAR+L$2),$D85,"")</f>
        <v>414417</v>
      </c>
      <c r="M85" s="98" t="str">
        <f aca="false">IF($E85=(YEAR+M$2),$D85,"")</f>
        <v/>
      </c>
      <c r="N85" s="18" t="str">
        <f aca="false">IF($E85=(YEAR+N$2),$D85,"")</f>
        <v/>
      </c>
      <c r="O85" s="18" t="str">
        <f aca="false">IF($E85=(YEAR+O$2),$D85,"")</f>
        <v/>
      </c>
      <c r="P85" s="18" t="str">
        <f aca="false">IF($E85=(YEAR+P$2),$D85,"")</f>
        <v/>
      </c>
      <c r="Q85" s="18" t="str">
        <f aca="false">IF($E85=(YEAR+Q$2),$D85,"")</f>
        <v/>
      </c>
      <c r="R85" s="18" t="str">
        <f aca="false">IF($E85=(YEAR+R$2),$D85,"")</f>
        <v/>
      </c>
      <c r="S85" s="18" t="str">
        <f aca="false">IF($E85=(YEAR+S$2),$D85,"")</f>
        <v/>
      </c>
      <c r="T85" s="18" t="str">
        <f aca="false">IF($E85=(YEAR+T$2),$D85,"")</f>
        <v/>
      </c>
      <c r="U85" s="18" t="str">
        <f aca="false">IF($E85=(YEAR+U$2),$D85,"")</f>
        <v/>
      </c>
      <c r="V85" s="18" t="str">
        <f aca="false">IF($E85=(YEAR+V$2),$D85,"")</f>
        <v/>
      </c>
      <c r="W85" s="18" t="str">
        <f aca="false">IF($E85=(YEAR+W$2),$D85,"")</f>
        <v/>
      </c>
      <c r="X85" s="18" t="str">
        <f aca="false">IF($E85=(YEAR+X$2),$D85,"")</f>
        <v/>
      </c>
      <c r="Y85" s="18" t="str">
        <f aca="false">IF($E85=(YEAR+Y$2),$D85,"")</f>
        <v/>
      </c>
      <c r="Z85" s="18" t="str">
        <f aca="false">IF($E85=(YEAR+Z$2),$D85,"")</f>
        <v/>
      </c>
      <c r="AA85" s="18" t="str">
        <f aca="false">IF($E85=(YEAR+AA$2),$D85,"")</f>
        <v/>
      </c>
      <c r="AB85" s="18" t="str">
        <f aca="false">IF($E85=(YEAR+AB$2),$D85,"")</f>
        <v/>
      </c>
    </row>
    <row r="86" s="2" customFormat="true" ht="12.75" hidden="false" customHeight="false" outlineLevel="0" collapsed="false">
      <c r="B86" s="33" t="s">
        <v>275</v>
      </c>
      <c r="C86" s="24" t="s">
        <v>19</v>
      </c>
      <c r="D86" s="35" t="n">
        <v>400000</v>
      </c>
      <c r="E86" s="38" t="n">
        <v>2015</v>
      </c>
      <c r="F86" s="26"/>
      <c r="G86" s="28"/>
      <c r="H86" s="18" t="str">
        <f aca="false">IF($E86=(YEAR+H$2),$D86,"")</f>
        <v/>
      </c>
      <c r="I86" s="18" t="str">
        <f aca="false">IF($E86=(YEAR+I$2),$D86,"")</f>
        <v/>
      </c>
      <c r="J86" s="18" t="str">
        <f aca="false">IF($E86=(YEAR+J$2),$D86,"")</f>
        <v/>
      </c>
      <c r="K86" s="18" t="str">
        <f aca="false">IF($E86=(YEAR+K$2),$D86,"")</f>
        <v/>
      </c>
      <c r="L86" s="98" t="n">
        <f aca="false">IF($E86=(YEAR+L$2),$D86,"")</f>
        <v>400000</v>
      </c>
      <c r="M86" s="98" t="str">
        <f aca="false">IF($E86=(YEAR+M$2),$D86,"")</f>
        <v/>
      </c>
      <c r="N86" s="18" t="str">
        <f aca="false">IF($E86=(YEAR+N$2),$D86,"")</f>
        <v/>
      </c>
      <c r="O86" s="18" t="str">
        <f aca="false">IF($E86=(YEAR+O$2),$D86,"")</f>
        <v/>
      </c>
      <c r="P86" s="18" t="str">
        <f aca="false">IF($E86=(YEAR+P$2),$D86,"")</f>
        <v/>
      </c>
      <c r="Q86" s="18" t="str">
        <f aca="false">IF($E86=(YEAR+Q$2),$D86,"")</f>
        <v/>
      </c>
      <c r="R86" s="18" t="str">
        <f aca="false">IF($E86=(YEAR+R$2),$D86,"")</f>
        <v/>
      </c>
      <c r="S86" s="18" t="str">
        <f aca="false">IF($E86=(YEAR+S$2),$D86,"")</f>
        <v/>
      </c>
      <c r="T86" s="18" t="str">
        <f aca="false">IF($E86=(YEAR+T$2),$D86,"")</f>
        <v/>
      </c>
      <c r="U86" s="18" t="str">
        <f aca="false">IF($E86=(YEAR+U$2),$D86,"")</f>
        <v/>
      </c>
      <c r="V86" s="18" t="str">
        <f aca="false">IF($E86=(YEAR+V$2),$D86,"")</f>
        <v/>
      </c>
      <c r="W86" s="18" t="str">
        <f aca="false">IF($E86=(YEAR+W$2),$D86,"")</f>
        <v/>
      </c>
      <c r="X86" s="18" t="str">
        <f aca="false">IF($E86=(YEAR+X$2),$D86,"")</f>
        <v/>
      </c>
      <c r="Y86" s="18" t="str">
        <f aca="false">IF($E86=(YEAR+Y$2),$D86,"")</f>
        <v/>
      </c>
      <c r="Z86" s="18" t="str">
        <f aca="false">IF($E86=(YEAR+Z$2),$D86,"")</f>
        <v/>
      </c>
      <c r="AA86" s="18" t="str">
        <f aca="false">IF($E86=(YEAR+AA$2),$D86,"")</f>
        <v/>
      </c>
      <c r="AB86" s="18" t="str">
        <f aca="false">IF($E86=(YEAR+AB$2),$D86,"")</f>
        <v/>
      </c>
    </row>
    <row r="87" s="2" customFormat="true" ht="12.75" hidden="false" customHeight="false" outlineLevel="0" collapsed="false">
      <c r="B87" s="33" t="s">
        <v>276</v>
      </c>
      <c r="C87" s="24" t="s">
        <v>19</v>
      </c>
      <c r="D87" s="35" t="n">
        <v>100000</v>
      </c>
      <c r="E87" s="38" t="n">
        <v>2015</v>
      </c>
      <c r="F87" s="26"/>
      <c r="G87" s="28"/>
      <c r="H87" s="18"/>
      <c r="I87" s="18"/>
      <c r="J87" s="18"/>
      <c r="K87" s="18"/>
      <c r="L87" s="98" t="n">
        <f aca="false">IF($E87=(YEAR+L$2),$D87,"")</f>
        <v>100000</v>
      </c>
      <c r="M87" s="98" t="str">
        <f aca="false">IF($E87=(YEAR+M$2),$D87,"")</f>
        <v/>
      </c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</row>
    <row r="88" s="2" customFormat="true" ht="12.75" hidden="false" customHeight="false" outlineLevel="0" collapsed="false">
      <c r="B88" s="33" t="s">
        <v>277</v>
      </c>
      <c r="C88" s="24" t="s">
        <v>19</v>
      </c>
      <c r="D88" s="35" t="n">
        <v>75000</v>
      </c>
      <c r="E88" s="38" t="n">
        <v>2015</v>
      </c>
      <c r="F88" s="26"/>
      <c r="G88" s="28"/>
      <c r="H88" s="18"/>
      <c r="I88" s="18"/>
      <c r="J88" s="18"/>
      <c r="K88" s="18"/>
      <c r="L88" s="98" t="n">
        <f aca="false">IF($E88=(YEAR+L$2),$D88,"")</f>
        <v>75000</v>
      </c>
      <c r="M88" s="98" t="str">
        <f aca="false">IF($E88=(YEAR+M$2),$D88,"")</f>
        <v/>
      </c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</row>
    <row r="89" s="2" customFormat="true" ht="12.75" hidden="false" customHeight="false" outlineLevel="0" collapsed="false">
      <c r="B89" s="118" t="s">
        <v>225</v>
      </c>
      <c r="C89" s="24" t="s">
        <v>19</v>
      </c>
      <c r="D89" s="35" t="n">
        <v>372755</v>
      </c>
      <c r="E89" s="38" t="n">
        <v>2015</v>
      </c>
      <c r="F89" s="26"/>
      <c r="G89" s="28"/>
      <c r="H89" s="18"/>
      <c r="I89" s="18"/>
      <c r="J89" s="18"/>
      <c r="K89" s="18"/>
      <c r="L89" s="98" t="n">
        <f aca="false">IF($E89=(YEAR+L$2),$D89,"")</f>
        <v>372755</v>
      </c>
      <c r="M89" s="98" t="str">
        <f aca="false">IF($E89=(YEAR+M$2),$D89,"")</f>
        <v/>
      </c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</row>
    <row r="90" s="2" customFormat="true" ht="12.75" hidden="false" customHeight="false" outlineLevel="0" collapsed="false">
      <c r="B90" s="118" t="s">
        <v>227</v>
      </c>
      <c r="C90" s="24" t="s">
        <v>19</v>
      </c>
      <c r="D90" s="35" t="n">
        <v>74971</v>
      </c>
      <c r="E90" s="38" t="n">
        <v>2015</v>
      </c>
      <c r="F90" s="26"/>
      <c r="G90" s="28"/>
      <c r="H90" s="18" t="str">
        <f aca="false">IF($E90=(YEAR+H$2),$D90,"")</f>
        <v/>
      </c>
      <c r="I90" s="18" t="str">
        <f aca="false">IF($E90=(YEAR+I$2),$D90,"")</f>
        <v/>
      </c>
      <c r="J90" s="18" t="str">
        <f aca="false">IF($E90=(YEAR+J$2),$D90,"")</f>
        <v/>
      </c>
      <c r="K90" s="18" t="str">
        <f aca="false">IF($E90=(YEAR+K$2),$D90,"")</f>
        <v/>
      </c>
      <c r="L90" s="98" t="n">
        <f aca="false">IF($E90=(YEAR+L$2),$D90,"")</f>
        <v>74971</v>
      </c>
      <c r="M90" s="98" t="str">
        <f aca="false">IF($E90=(YEAR+M$2),$D90,"")</f>
        <v/>
      </c>
      <c r="N90" s="18" t="str">
        <f aca="false">IF($E90=(YEAR+N$2),$D90,"")</f>
        <v/>
      </c>
      <c r="O90" s="18" t="str">
        <f aca="false">IF($E90=(YEAR+O$2),$D90,"")</f>
        <v/>
      </c>
      <c r="P90" s="18" t="str">
        <f aca="false">IF($E90=(YEAR+P$2),$D90,"")</f>
        <v/>
      </c>
      <c r="Q90" s="18" t="str">
        <f aca="false">IF($E90=(YEAR+Q$2),$D90,"")</f>
        <v/>
      </c>
      <c r="R90" s="18" t="str">
        <f aca="false">IF($E90=(YEAR+R$2),$D90,"")</f>
        <v/>
      </c>
      <c r="S90" s="18" t="str">
        <f aca="false">IF($E90=(YEAR+S$2),$D90,"")</f>
        <v/>
      </c>
      <c r="T90" s="18" t="str">
        <f aca="false">IF($E90=(YEAR+T$2),$D90,"")</f>
        <v/>
      </c>
      <c r="U90" s="18" t="str">
        <f aca="false">IF($E90=(YEAR+U$2),$D90,"")</f>
        <v/>
      </c>
      <c r="V90" s="18" t="str">
        <f aca="false">IF($E90=(YEAR+V$2),$D90,"")</f>
        <v/>
      </c>
      <c r="W90" s="18" t="str">
        <f aca="false">IF($E90=(YEAR+W$2),$D90,"")</f>
        <v/>
      </c>
      <c r="X90" s="18" t="str">
        <f aca="false">IF($E90=(YEAR+X$2),$D90,"")</f>
        <v/>
      </c>
      <c r="Y90" s="18" t="str">
        <f aca="false">IF($E90=(YEAR+Y$2),$D90,"")</f>
        <v/>
      </c>
      <c r="Z90" s="18" t="str">
        <f aca="false">IF($E90=(YEAR+Z$2),$D90,"")</f>
        <v/>
      </c>
      <c r="AA90" s="18" t="str">
        <f aca="false">IF($E90=(YEAR+AA$2),$D90,"")</f>
        <v/>
      </c>
      <c r="AB90" s="18" t="str">
        <f aca="false">IF($E90=(YEAR+AB$2),$D90,"")</f>
        <v/>
      </c>
    </row>
    <row r="91" s="2" customFormat="true" ht="12.75" hidden="false" customHeight="false" outlineLevel="0" collapsed="false">
      <c r="B91" s="33" t="s">
        <v>203</v>
      </c>
      <c r="C91" s="24" t="s">
        <v>19</v>
      </c>
      <c r="D91" s="35" t="n">
        <v>50000</v>
      </c>
      <c r="E91" s="38" t="n">
        <v>2015</v>
      </c>
      <c r="F91" s="26"/>
      <c r="G91" s="28"/>
      <c r="H91" s="18" t="str">
        <f aca="false">IF($E91=(YEAR+H$2),$D91,"")</f>
        <v/>
      </c>
      <c r="I91" s="18" t="str">
        <f aca="false">IF($E91=(YEAR+I$2),$D91,"")</f>
        <v/>
      </c>
      <c r="J91" s="18" t="str">
        <f aca="false">IF($E91=(YEAR+J$2),$D91,"")</f>
        <v/>
      </c>
      <c r="K91" s="18" t="str">
        <f aca="false">IF($E91=(YEAR+K$2),$D91,"")</f>
        <v/>
      </c>
      <c r="L91" s="98" t="n">
        <f aca="false">IF($E91=(YEAR+L$2),$D91,"")</f>
        <v>50000</v>
      </c>
      <c r="M91" s="98" t="str">
        <f aca="false">IF($E91=(YEAR+M$2),$D91,"")</f>
        <v/>
      </c>
      <c r="N91" s="18" t="str">
        <f aca="false">IF($E91=(YEAR+N$2),$D91,"")</f>
        <v/>
      </c>
      <c r="O91" s="18" t="str">
        <f aca="false">IF($E91=(YEAR+O$2),$D91,"")</f>
        <v/>
      </c>
      <c r="P91" s="18" t="str">
        <f aca="false">IF($E91=(YEAR+P$2),$D91,"")</f>
        <v/>
      </c>
      <c r="Q91" s="18" t="str">
        <f aca="false">IF($E91=(YEAR+Q$2),$D91,"")</f>
        <v/>
      </c>
      <c r="R91" s="18" t="str">
        <f aca="false">IF($E91=(YEAR+R$2),$D91,"")</f>
        <v/>
      </c>
      <c r="S91" s="18" t="str">
        <f aca="false">IF($E91=(YEAR+S$2),$D91,"")</f>
        <v/>
      </c>
      <c r="T91" s="18" t="str">
        <f aca="false">IF($E91=(YEAR+T$2),$D91,"")</f>
        <v/>
      </c>
      <c r="U91" s="18" t="str">
        <f aca="false">IF($E91=(YEAR+U$2),$D91,"")</f>
        <v/>
      </c>
      <c r="V91" s="18" t="str">
        <f aca="false">IF($E91=(YEAR+V$2),$D91,"")</f>
        <v/>
      </c>
      <c r="W91" s="18" t="str">
        <f aca="false">IF($E91=(YEAR+W$2),$D91,"")</f>
        <v/>
      </c>
      <c r="X91" s="18" t="str">
        <f aca="false">IF($E91=(YEAR+X$2),$D91,"")</f>
        <v/>
      </c>
      <c r="Y91" s="18" t="str">
        <f aca="false">IF($E91=(YEAR+Y$2),$D91,"")</f>
        <v/>
      </c>
      <c r="Z91" s="18" t="str">
        <f aca="false">IF($E91=(YEAR+Z$2),$D91,"")</f>
        <v/>
      </c>
      <c r="AA91" s="18" t="str">
        <f aca="false">IF($E91=(YEAR+AA$2),$D91,"")</f>
        <v/>
      </c>
      <c r="AB91" s="18" t="str">
        <f aca="false">IF($E91=(YEAR+AB$2),$D91,"")</f>
        <v/>
      </c>
    </row>
    <row r="92" s="2" customFormat="true" ht="12.75" hidden="false" customHeight="false" outlineLevel="0" collapsed="false">
      <c r="B92" s="33" t="s">
        <v>278</v>
      </c>
      <c r="C92" s="24" t="s">
        <v>19</v>
      </c>
      <c r="D92" s="35" t="n">
        <v>4500000</v>
      </c>
      <c r="E92" s="38" t="n">
        <v>2015</v>
      </c>
      <c r="F92" s="26"/>
      <c r="G92" s="28"/>
      <c r="H92" s="18" t="str">
        <f aca="false">IF($E92=(YEAR+H$2),$D92,"")</f>
        <v/>
      </c>
      <c r="I92" s="18" t="str">
        <f aca="false">IF($E92=(YEAR+I$2),$D92,"")</f>
        <v/>
      </c>
      <c r="J92" s="18" t="str">
        <f aca="false">IF($E92=(YEAR+J$2),$D92,"")</f>
        <v/>
      </c>
      <c r="K92" s="18" t="str">
        <f aca="false">IF($E92=(YEAR+K$2),$D92,"")</f>
        <v/>
      </c>
      <c r="L92" s="98" t="n">
        <f aca="false">IF($E92=(YEAR+L$2),$D92,"")</f>
        <v>4500000</v>
      </c>
      <c r="M92" s="98" t="str">
        <f aca="false">IF($E92=(YEAR+M$2),$D92,"")</f>
        <v/>
      </c>
      <c r="N92" s="18" t="str">
        <f aca="false">IF($E92=(YEAR+N$2),$D92,"")</f>
        <v/>
      </c>
      <c r="O92" s="18" t="str">
        <f aca="false">IF($E92=(YEAR+O$2),$D92,"")</f>
        <v/>
      </c>
      <c r="P92" s="18" t="str">
        <f aca="false">IF($E92=(YEAR+P$2),$D92,"")</f>
        <v/>
      </c>
      <c r="Q92" s="18" t="str">
        <f aca="false">IF($E92=(YEAR+Q$2),$D92,"")</f>
        <v/>
      </c>
      <c r="R92" s="18" t="str">
        <f aca="false">IF($E92=(YEAR+R$2),$D92,"")</f>
        <v/>
      </c>
      <c r="S92" s="18" t="str">
        <f aca="false">IF($E92=(YEAR+S$2),$D92,"")</f>
        <v/>
      </c>
      <c r="T92" s="18" t="str">
        <f aca="false">IF($E92=(YEAR+T$2),$D92,"")</f>
        <v/>
      </c>
      <c r="U92" s="18" t="str">
        <f aca="false">IF($E92=(YEAR+U$2),$D92,"")</f>
        <v/>
      </c>
      <c r="V92" s="18" t="str">
        <f aca="false">IF($E92=(YEAR+V$2),$D92,"")</f>
        <v/>
      </c>
      <c r="W92" s="18" t="str">
        <f aca="false">IF($E92=(YEAR+W$2),$D92,"")</f>
        <v/>
      </c>
      <c r="X92" s="18" t="str">
        <f aca="false">IF($E92=(YEAR+X$2),$D92,"")</f>
        <v/>
      </c>
      <c r="Y92" s="18" t="str">
        <f aca="false">IF($E92=(YEAR+Y$2),$D92,"")</f>
        <v/>
      </c>
      <c r="Z92" s="18" t="str">
        <f aca="false">IF($E92=(YEAR+Z$2),$D92,"")</f>
        <v/>
      </c>
      <c r="AA92" s="18" t="str">
        <f aca="false">IF($E92=(YEAR+AA$2),$D92,"")</f>
        <v/>
      </c>
      <c r="AB92" s="18" t="str">
        <f aca="false">IF($E92=(YEAR+AB$2),$D92,"")</f>
        <v/>
      </c>
    </row>
    <row r="93" s="2" customFormat="true" ht="12.75" hidden="false" customHeight="false" outlineLevel="0" collapsed="false">
      <c r="B93" s="33" t="s">
        <v>279</v>
      </c>
      <c r="C93" s="24" t="s">
        <v>19</v>
      </c>
      <c r="D93" s="35" t="n">
        <v>50000</v>
      </c>
      <c r="E93" s="38" t="n">
        <v>2016</v>
      </c>
      <c r="F93" s="26"/>
      <c r="G93" s="28"/>
      <c r="H93" s="18" t="str">
        <f aca="false">IF($E93=(YEAR+H$2),$D93,"")</f>
        <v/>
      </c>
      <c r="I93" s="18" t="str">
        <f aca="false">IF($E93=(YEAR+I$2),$D93,"")</f>
        <v/>
      </c>
      <c r="J93" s="18" t="str">
        <f aca="false">IF($E93=(YEAR+J$2),$D93,"")</f>
        <v/>
      </c>
      <c r="K93" s="18" t="str">
        <f aca="false">IF($E93=(YEAR+K$2),$D93,"")</f>
        <v/>
      </c>
      <c r="L93" s="18" t="str">
        <f aca="false">IF($E93=(YEAR+L$2),$D93,"")</f>
        <v/>
      </c>
      <c r="M93" s="98" t="n">
        <f aca="false">IF($E93=(YEAR+M$2),$D93,"")</f>
        <v>50000</v>
      </c>
      <c r="N93" s="18" t="str">
        <f aca="false">IF($E93=(YEAR+N$2),$D93,"")</f>
        <v/>
      </c>
      <c r="O93" s="18" t="str">
        <f aca="false">IF($E93=(YEAR+O$2),$D93,"")</f>
        <v/>
      </c>
      <c r="P93" s="18" t="str">
        <f aca="false">IF($E93=(YEAR+P$2),$D93,"")</f>
        <v/>
      </c>
      <c r="Q93" s="18" t="str">
        <f aca="false">IF($E93=(YEAR+Q$2),$D93,"")</f>
        <v/>
      </c>
      <c r="R93" s="18" t="str">
        <f aca="false">IF($E93=(YEAR+R$2),$D93,"")</f>
        <v/>
      </c>
      <c r="S93" s="18" t="str">
        <f aca="false">IF($E93=(YEAR+S$2),$D93,"")</f>
        <v/>
      </c>
      <c r="T93" s="18" t="str">
        <f aca="false">IF($E93=(YEAR+T$2),$D93,"")</f>
        <v/>
      </c>
      <c r="U93" s="18" t="str">
        <f aca="false">IF($E93=(YEAR+U$2),$D93,"")</f>
        <v/>
      </c>
      <c r="V93" s="18" t="str">
        <f aca="false">IF($E93=(YEAR+V$2),$D93,"")</f>
        <v/>
      </c>
      <c r="W93" s="18" t="str">
        <f aca="false">IF($E93=(YEAR+W$2),$D93,"")</f>
        <v/>
      </c>
      <c r="X93" s="18" t="str">
        <f aca="false">IF($E93=(YEAR+X$2),$D93,"")</f>
        <v/>
      </c>
      <c r="Y93" s="18" t="str">
        <f aca="false">IF($E93=(YEAR+Y$2),$D93,"")</f>
        <v/>
      </c>
      <c r="Z93" s="18" t="str">
        <f aca="false">IF($E93=(YEAR+Z$2),$D93,"")</f>
        <v/>
      </c>
      <c r="AA93" s="18" t="str">
        <f aca="false">IF($E93=(YEAR+AA$2),$D93,"")</f>
        <v/>
      </c>
      <c r="AB93" s="18" t="str">
        <f aca="false">IF($E93=(YEAR+AB$2),$D93,"")</f>
        <v/>
      </c>
    </row>
    <row r="94" s="2" customFormat="true" ht="12.75" hidden="false" customHeight="false" outlineLevel="0" collapsed="false">
      <c r="B94" s="33" t="s">
        <v>270</v>
      </c>
      <c r="C94" s="24" t="s">
        <v>19</v>
      </c>
      <c r="D94" s="25" t="n">
        <v>170000</v>
      </c>
      <c r="E94" s="38" t="n">
        <v>2016</v>
      </c>
      <c r="F94" s="26"/>
      <c r="G94" s="28"/>
      <c r="H94" s="18" t="str">
        <f aca="false">IF($E94=(YEAR+H$2),$D94,"")</f>
        <v/>
      </c>
      <c r="I94" s="18" t="str">
        <f aca="false">IF($E94=(YEAR+I$2),$D94,"")</f>
        <v/>
      </c>
      <c r="J94" s="18" t="str">
        <f aca="false">IF($E94=(YEAR+J$2),$D94,"")</f>
        <v/>
      </c>
      <c r="K94" s="18" t="str">
        <f aca="false">IF($E94=(YEAR+K$2),$D94,"")</f>
        <v/>
      </c>
      <c r="L94" s="18" t="str">
        <f aca="false">IF($E94=(YEAR+L$2),$D94,"")</f>
        <v/>
      </c>
      <c r="M94" s="98" t="n">
        <f aca="false">IF($E94=(YEAR+M$2),$D94,"")</f>
        <v>170000</v>
      </c>
      <c r="N94" s="18" t="str">
        <f aca="false">IF($E94=(YEAR+N$2),$D94,"")</f>
        <v/>
      </c>
      <c r="O94" s="18" t="str">
        <f aca="false">IF($E94=(YEAR+O$2),$D94,"")</f>
        <v/>
      </c>
      <c r="P94" s="18" t="str">
        <f aca="false">IF($E94=(YEAR+P$2),$D94,"")</f>
        <v/>
      </c>
      <c r="Q94" s="18" t="str">
        <f aca="false">IF($E94=(YEAR+Q$2),$D94,"")</f>
        <v/>
      </c>
      <c r="R94" s="18" t="str">
        <f aca="false">IF($E94=(YEAR+R$2),$D94,"")</f>
        <v/>
      </c>
      <c r="S94" s="18" t="str">
        <f aca="false">IF($E94=(YEAR+S$2),$D94,"")</f>
        <v/>
      </c>
      <c r="T94" s="18" t="str">
        <f aca="false">IF($E94=(YEAR+T$2),$D94,"")</f>
        <v/>
      </c>
      <c r="U94" s="18" t="str">
        <f aca="false">IF($E94=(YEAR+U$2),$D94,"")</f>
        <v/>
      </c>
      <c r="V94" s="18" t="str">
        <f aca="false">IF($E94=(YEAR+V$2),$D94,"")</f>
        <v/>
      </c>
      <c r="W94" s="18" t="str">
        <f aca="false">IF($E94=(YEAR+W$2),$D94,"")</f>
        <v/>
      </c>
      <c r="X94" s="18" t="str">
        <f aca="false">IF($E94=(YEAR+X$2),$D94,"")</f>
        <v/>
      </c>
      <c r="Y94" s="18" t="str">
        <f aca="false">IF($E94=(YEAR+Y$2),$D94,"")</f>
        <v/>
      </c>
      <c r="Z94" s="18" t="str">
        <f aca="false">IF($E94=(YEAR+Z$2),$D94,"")</f>
        <v/>
      </c>
      <c r="AA94" s="18" t="str">
        <f aca="false">IF($E94=(YEAR+AA$2),$D94,"")</f>
        <v/>
      </c>
      <c r="AB94" s="18" t="str">
        <f aca="false">IF($E94=(YEAR+AB$2),$D94,"")</f>
        <v/>
      </c>
    </row>
    <row r="95" s="2" customFormat="true" ht="12.75" hidden="false" customHeight="false" outlineLevel="0" collapsed="false">
      <c r="B95" s="33" t="s">
        <v>201</v>
      </c>
      <c r="C95" s="24" t="s">
        <v>19</v>
      </c>
      <c r="D95" s="25" t="n">
        <v>18000</v>
      </c>
      <c r="E95" s="38" t="n">
        <v>2016</v>
      </c>
      <c r="F95" s="26"/>
      <c r="G95" s="28"/>
      <c r="H95" s="18" t="str">
        <f aca="false">IF($E95=(YEAR+H$2),$D95,"")</f>
        <v/>
      </c>
      <c r="I95" s="18" t="str">
        <f aca="false">IF($E95=(YEAR+I$2),$D95,"")</f>
        <v/>
      </c>
      <c r="J95" s="18" t="str">
        <f aca="false">IF($E95=(YEAR+J$2),$D95,"")</f>
        <v/>
      </c>
      <c r="K95" s="18" t="str">
        <f aca="false">IF($E95=(YEAR+K$2),$D95,"")</f>
        <v/>
      </c>
      <c r="L95" s="18" t="str">
        <f aca="false">IF($E95=(YEAR+L$2),$D95,"")</f>
        <v/>
      </c>
      <c r="M95" s="98" t="n">
        <f aca="false">IF($E95=(YEAR+M$2),$D95,"")</f>
        <v>18000</v>
      </c>
      <c r="N95" s="18" t="str">
        <f aca="false">IF($E95=(YEAR+N$2),$D95,"")</f>
        <v/>
      </c>
      <c r="O95" s="18" t="str">
        <f aca="false">IF($E95=(YEAR+O$2),$D95,"")</f>
        <v/>
      </c>
      <c r="P95" s="18" t="str">
        <f aca="false">IF($E95=(YEAR+P$2),$D95,"")</f>
        <v/>
      </c>
      <c r="Q95" s="18" t="str">
        <f aca="false">IF($E95=(YEAR+Q$2),$D95,"")</f>
        <v/>
      </c>
      <c r="R95" s="18" t="str">
        <f aca="false">IF($E95=(YEAR+R$2),$D95,"")</f>
        <v/>
      </c>
      <c r="S95" s="18" t="str">
        <f aca="false">IF($E95=(YEAR+S$2),$D95,"")</f>
        <v/>
      </c>
      <c r="T95" s="18" t="str">
        <f aca="false">IF($E95=(YEAR+T$2),$D95,"")</f>
        <v/>
      </c>
      <c r="U95" s="18" t="str">
        <f aca="false">IF($E95=(YEAR+U$2),$D95,"")</f>
        <v/>
      </c>
      <c r="V95" s="18" t="str">
        <f aca="false">IF($E95=(YEAR+V$2),$D95,"")</f>
        <v/>
      </c>
      <c r="W95" s="18" t="str">
        <f aca="false">IF($E95=(YEAR+W$2),$D95,"")</f>
        <v/>
      </c>
      <c r="X95" s="18" t="str">
        <f aca="false">IF($E95=(YEAR+X$2),$D95,"")</f>
        <v/>
      </c>
      <c r="Y95" s="18" t="str">
        <f aca="false">IF($E95=(YEAR+Y$2),$D95,"")</f>
        <v/>
      </c>
      <c r="Z95" s="18" t="str">
        <f aca="false">IF($E95=(YEAR+Z$2),$D95,"")</f>
        <v/>
      </c>
      <c r="AA95" s="18" t="str">
        <f aca="false">IF($E95=(YEAR+AA$2),$D95,"")</f>
        <v/>
      </c>
      <c r="AB95" s="18" t="str">
        <f aca="false">IF($E95=(YEAR+AB$2),$D95,"")</f>
        <v/>
      </c>
    </row>
    <row r="96" s="2" customFormat="true" ht="12.75" hidden="false" customHeight="false" outlineLevel="0" collapsed="false">
      <c r="B96" s="33" t="s">
        <v>271</v>
      </c>
      <c r="C96" s="24" t="s">
        <v>19</v>
      </c>
      <c r="D96" s="35" t="n">
        <v>70000</v>
      </c>
      <c r="E96" s="38" t="n">
        <v>2016</v>
      </c>
      <c r="F96" s="26"/>
      <c r="G96" s="28"/>
      <c r="H96" s="18" t="str">
        <f aca="false">IF($E96=(YEAR+H$2),$D96,"")</f>
        <v/>
      </c>
      <c r="I96" s="18" t="str">
        <f aca="false">IF($E96=(YEAR+I$2),$D96,"")</f>
        <v/>
      </c>
      <c r="J96" s="18" t="str">
        <f aca="false">IF($E96=(YEAR+J$2),$D96,"")</f>
        <v/>
      </c>
      <c r="K96" s="18" t="str">
        <f aca="false">IF($E96=(YEAR+K$2),$D96,"")</f>
        <v/>
      </c>
      <c r="L96" s="18" t="str">
        <f aca="false">IF($E96=(YEAR+L$2),$D96,"")</f>
        <v/>
      </c>
      <c r="M96" s="98" t="n">
        <f aca="false">IF($E96=(YEAR+M$2),$D96,"")</f>
        <v>70000</v>
      </c>
      <c r="N96" s="18" t="str">
        <f aca="false">IF($E96=(YEAR+N$2),$D96,"")</f>
        <v/>
      </c>
      <c r="O96" s="18" t="str">
        <f aca="false">IF($E96=(YEAR+O$2),$D96,"")</f>
        <v/>
      </c>
      <c r="P96" s="18" t="str">
        <f aca="false">IF($E96=(YEAR+P$2),$D96,"")</f>
        <v/>
      </c>
      <c r="Q96" s="18" t="str">
        <f aca="false">IF($E96=(YEAR+Q$2),$D96,"")</f>
        <v/>
      </c>
      <c r="R96" s="18" t="str">
        <f aca="false">IF($E96=(YEAR+R$2),$D96,"")</f>
        <v/>
      </c>
      <c r="S96" s="18" t="str">
        <f aca="false">IF($E96=(YEAR+S$2),$D96,"")</f>
        <v/>
      </c>
      <c r="T96" s="18" t="str">
        <f aca="false">IF($E96=(YEAR+T$2),$D96,"")</f>
        <v/>
      </c>
      <c r="U96" s="18" t="str">
        <f aca="false">IF($E96=(YEAR+U$2),$D96,"")</f>
        <v/>
      </c>
      <c r="V96" s="18" t="str">
        <f aca="false">IF($E96=(YEAR+V$2),$D96,"")</f>
        <v/>
      </c>
      <c r="W96" s="18" t="str">
        <f aca="false">IF($E96=(YEAR+W$2),$D96,"")</f>
        <v/>
      </c>
      <c r="X96" s="18" t="str">
        <f aca="false">IF($E96=(YEAR+X$2),$D96,"")</f>
        <v/>
      </c>
      <c r="Y96" s="18" t="str">
        <f aca="false">IF($E96=(YEAR+Y$2),$D96,"")</f>
        <v/>
      </c>
      <c r="Z96" s="18" t="str">
        <f aca="false">IF($E96=(YEAR+Z$2),$D96,"")</f>
        <v/>
      </c>
      <c r="AA96" s="18" t="str">
        <f aca="false">IF($E96=(YEAR+AA$2),$D96,"")</f>
        <v/>
      </c>
      <c r="AB96" s="18" t="str">
        <f aca="false">IF($E96=(YEAR+AB$2),$D96,"")</f>
        <v/>
      </c>
    </row>
    <row r="97" s="2" customFormat="true" ht="12.75" hidden="false" customHeight="false" outlineLevel="0" collapsed="false">
      <c r="B97" s="33" t="s">
        <v>275</v>
      </c>
      <c r="C97" s="24" t="s">
        <v>19</v>
      </c>
      <c r="D97" s="35" t="n">
        <v>400000</v>
      </c>
      <c r="E97" s="38" t="n">
        <v>2016</v>
      </c>
      <c r="F97" s="26"/>
      <c r="G97" s="28"/>
      <c r="H97" s="18" t="str">
        <f aca="false">IF($E97=(YEAR+H$2),$D97,"")</f>
        <v/>
      </c>
      <c r="I97" s="18" t="str">
        <f aca="false">IF($E97=(YEAR+I$2),$D97,"")</f>
        <v/>
      </c>
      <c r="J97" s="18" t="str">
        <f aca="false">IF($E97=(YEAR+J$2),$D97,"")</f>
        <v/>
      </c>
      <c r="K97" s="18" t="str">
        <f aca="false">IF($E97=(YEAR+K$2),$D97,"")</f>
        <v/>
      </c>
      <c r="L97" s="18" t="str">
        <f aca="false">IF($E97=(YEAR+L$2),$D97,"")</f>
        <v/>
      </c>
      <c r="M97" s="98" t="n">
        <f aca="false">IF($E97=(YEAR+M$2),$D97,"")</f>
        <v>400000</v>
      </c>
      <c r="N97" s="18" t="str">
        <f aca="false">IF($E97=(YEAR+N$2),$D97,"")</f>
        <v/>
      </c>
      <c r="O97" s="18" t="str">
        <f aca="false">IF($E97=(YEAR+O$2),$D97,"")</f>
        <v/>
      </c>
      <c r="P97" s="18" t="str">
        <f aca="false">IF($E97=(YEAR+P$2),$D97,"")</f>
        <v/>
      </c>
      <c r="Q97" s="18" t="str">
        <f aca="false">IF($E97=(YEAR+Q$2),$D97,"")</f>
        <v/>
      </c>
      <c r="R97" s="18" t="str">
        <f aca="false">IF($E97=(YEAR+R$2),$D97,"")</f>
        <v/>
      </c>
      <c r="S97" s="18" t="str">
        <f aca="false">IF($E97=(YEAR+S$2),$D97,"")</f>
        <v/>
      </c>
      <c r="T97" s="18" t="str">
        <f aca="false">IF($E97=(YEAR+T$2),$D97,"")</f>
        <v/>
      </c>
      <c r="U97" s="18" t="str">
        <f aca="false">IF($E97=(YEAR+U$2),$D97,"")</f>
        <v/>
      </c>
      <c r="V97" s="18" t="str">
        <f aca="false">IF($E97=(YEAR+V$2),$D97,"")</f>
        <v/>
      </c>
      <c r="W97" s="18" t="str">
        <f aca="false">IF($E97=(YEAR+W$2),$D97,"")</f>
        <v/>
      </c>
      <c r="X97" s="18" t="str">
        <f aca="false">IF($E97=(YEAR+X$2),$D97,"")</f>
        <v/>
      </c>
      <c r="Y97" s="18" t="str">
        <f aca="false">IF($E97=(YEAR+Y$2),$D97,"")</f>
        <v/>
      </c>
      <c r="Z97" s="18" t="str">
        <f aca="false">IF($E97=(YEAR+Z$2),$D97,"")</f>
        <v/>
      </c>
      <c r="AA97" s="18" t="str">
        <f aca="false">IF($E97=(YEAR+AA$2),$D97,"")</f>
        <v/>
      </c>
      <c r="AB97" s="18" t="str">
        <f aca="false">IF($E97=(YEAR+AB$2),$D97,"")</f>
        <v/>
      </c>
    </row>
    <row r="98" s="2" customFormat="true" ht="12.75" hidden="false" customHeight="false" outlineLevel="0" collapsed="false">
      <c r="B98" s="33" t="s">
        <v>276</v>
      </c>
      <c r="C98" s="24" t="s">
        <v>19</v>
      </c>
      <c r="D98" s="35" t="n">
        <v>100000</v>
      </c>
      <c r="E98" s="38" t="n">
        <v>2016</v>
      </c>
      <c r="F98" s="26"/>
      <c r="G98" s="28"/>
      <c r="H98" s="18" t="str">
        <f aca="false">IF($E98=(YEAR+H$2),$D98,"")</f>
        <v/>
      </c>
      <c r="I98" s="18" t="str">
        <f aca="false">IF($E98=(YEAR+I$2),$D98,"")</f>
        <v/>
      </c>
      <c r="J98" s="18" t="str">
        <f aca="false">IF($E98=(YEAR+J$2),$D98,"")</f>
        <v/>
      </c>
      <c r="K98" s="18" t="str">
        <f aca="false">IF($E98=(YEAR+K$2),$D98,"")</f>
        <v/>
      </c>
      <c r="L98" s="18" t="str">
        <f aca="false">IF($E98=(YEAR+L$2),$D98,"")</f>
        <v/>
      </c>
      <c r="M98" s="18" t="n">
        <f aca="false">IF($E98=(YEAR+M$2),$D98,"")</f>
        <v>100000</v>
      </c>
      <c r="N98" s="18" t="str">
        <f aca="false">IF($E98=(YEAR+N$2),$D98,"")</f>
        <v/>
      </c>
      <c r="O98" s="18" t="str">
        <f aca="false">IF($E98=(YEAR+O$2),$D98,"")</f>
        <v/>
      </c>
      <c r="P98" s="18" t="str">
        <f aca="false">IF($E98=(YEAR+P$2),$D98,"")</f>
        <v/>
      </c>
      <c r="Q98" s="18" t="str">
        <f aca="false">IF($E98=(YEAR+Q$2),$D98,"")</f>
        <v/>
      </c>
      <c r="R98" s="18" t="str">
        <f aca="false">IF($E98=(YEAR+R$2),$D98,"")</f>
        <v/>
      </c>
      <c r="S98" s="18" t="str">
        <f aca="false">IF($E98=(YEAR+S$2),$D98,"")</f>
        <v/>
      </c>
      <c r="T98" s="18" t="str">
        <f aca="false">IF($E98=(YEAR+T$2),$D98,"")</f>
        <v/>
      </c>
      <c r="U98" s="18" t="str">
        <f aca="false">IF($E98=(YEAR+U$2),$D98,"")</f>
        <v/>
      </c>
      <c r="V98" s="18" t="str">
        <f aca="false">IF($E98=(YEAR+V$2),$D98,"")</f>
        <v/>
      </c>
      <c r="W98" s="18" t="str">
        <f aca="false">IF($E98=(YEAR+W$2),$D98,"")</f>
        <v/>
      </c>
      <c r="X98" s="18" t="str">
        <f aca="false">IF($E98=(YEAR+X$2),$D98,"")</f>
        <v/>
      </c>
      <c r="Y98" s="18" t="str">
        <f aca="false">IF($E98=(YEAR+Y$2),$D98,"")</f>
        <v/>
      </c>
      <c r="Z98" s="18" t="str">
        <f aca="false">IF($E98=(YEAR+Z$2),$D98,"")</f>
        <v/>
      </c>
      <c r="AA98" s="18" t="str">
        <f aca="false">IF($E98=(YEAR+AA$2),$D98,"")</f>
        <v/>
      </c>
      <c r="AB98" s="18" t="str">
        <f aca="false">IF($E98=(YEAR+AB$2),$D98,"")</f>
        <v/>
      </c>
    </row>
    <row r="99" s="2" customFormat="true" ht="12.75" hidden="false" customHeight="false" outlineLevel="0" collapsed="false">
      <c r="B99" s="33" t="s">
        <v>277</v>
      </c>
      <c r="C99" s="24" t="s">
        <v>19</v>
      </c>
      <c r="D99" s="35" t="n">
        <v>75000</v>
      </c>
      <c r="E99" s="38" t="n">
        <v>2016</v>
      </c>
      <c r="F99" s="26"/>
      <c r="G99" s="28"/>
      <c r="H99" s="18" t="str">
        <f aca="false">IF($E99=(YEAR+H$2),$D99,"")</f>
        <v/>
      </c>
      <c r="I99" s="18" t="str">
        <f aca="false">IF($E99=(YEAR+I$2),$D99,"")</f>
        <v/>
      </c>
      <c r="J99" s="18" t="str">
        <f aca="false">IF($E99=(YEAR+J$2),$D99,"")</f>
        <v/>
      </c>
      <c r="K99" s="18" t="str">
        <f aca="false">IF($E99=(YEAR+K$2),$D99,"")</f>
        <v/>
      </c>
      <c r="L99" s="18" t="str">
        <f aca="false">IF($E99=(YEAR+L$2),$D99,"")</f>
        <v/>
      </c>
      <c r="M99" s="18" t="n">
        <f aca="false">IF($E99=(YEAR+M$2),$D99,"")</f>
        <v>75000</v>
      </c>
      <c r="N99" s="18" t="str">
        <f aca="false">IF($E99=(YEAR+N$2),$D99,"")</f>
        <v/>
      </c>
      <c r="O99" s="18" t="str">
        <f aca="false">IF($E99=(YEAR+O$2),$D99,"")</f>
        <v/>
      </c>
      <c r="P99" s="18" t="str">
        <f aca="false">IF($E99=(YEAR+P$2),$D99,"")</f>
        <v/>
      </c>
      <c r="Q99" s="18" t="str">
        <f aca="false">IF($E99=(YEAR+Q$2),$D99,"")</f>
        <v/>
      </c>
      <c r="R99" s="18" t="str">
        <f aca="false">IF($E99=(YEAR+R$2),$D99,"")</f>
        <v/>
      </c>
      <c r="S99" s="18" t="str">
        <f aca="false">IF($E99=(YEAR+S$2),$D99,"")</f>
        <v/>
      </c>
      <c r="T99" s="18" t="str">
        <f aca="false">IF($E99=(YEAR+T$2),$D99,"")</f>
        <v/>
      </c>
      <c r="U99" s="18" t="str">
        <f aca="false">IF($E99=(YEAR+U$2),$D99,"")</f>
        <v/>
      </c>
      <c r="V99" s="18" t="str">
        <f aca="false">IF($E99=(YEAR+V$2),$D99,"")</f>
        <v/>
      </c>
      <c r="W99" s="18" t="str">
        <f aca="false">IF($E99=(YEAR+W$2),$D99,"")</f>
        <v/>
      </c>
      <c r="X99" s="18" t="str">
        <f aca="false">IF($E99=(YEAR+X$2),$D99,"")</f>
        <v/>
      </c>
      <c r="Y99" s="18" t="str">
        <f aca="false">IF($E99=(YEAR+Y$2),$D99,"")</f>
        <v/>
      </c>
      <c r="Z99" s="18" t="str">
        <f aca="false">IF($E99=(YEAR+Z$2),$D99,"")</f>
        <v/>
      </c>
      <c r="AA99" s="18" t="str">
        <f aca="false">IF($E99=(YEAR+AA$2),$D99,"")</f>
        <v/>
      </c>
      <c r="AB99" s="18" t="str">
        <f aca="false">IF($E99=(YEAR+AB$2),$D99,"")</f>
        <v/>
      </c>
    </row>
    <row r="100" s="2" customFormat="true" ht="12.75" hidden="false" customHeight="false" outlineLevel="0" collapsed="false">
      <c r="B100" s="118" t="s">
        <v>225</v>
      </c>
      <c r="C100" s="24" t="s">
        <v>19</v>
      </c>
      <c r="D100" s="35" t="n">
        <v>219622</v>
      </c>
      <c r="E100" s="38" t="n">
        <v>2016</v>
      </c>
      <c r="F100" s="26"/>
      <c r="G100" s="28"/>
      <c r="H100" s="18" t="str">
        <f aca="false">IF($E100=(YEAR+H$2),$D100,"")</f>
        <v/>
      </c>
      <c r="I100" s="18" t="str">
        <f aca="false">IF($E100=(YEAR+I$2),$D100,"")</f>
        <v/>
      </c>
      <c r="J100" s="18" t="str">
        <f aca="false">IF($E100=(YEAR+J$2),$D100,"")</f>
        <v/>
      </c>
      <c r="K100" s="18" t="str">
        <f aca="false">IF($E100=(YEAR+K$2),$D100,"")</f>
        <v/>
      </c>
      <c r="L100" s="18" t="str">
        <f aca="false">IF($E100=(YEAR+L$2),$D100,"")</f>
        <v/>
      </c>
      <c r="M100" s="18" t="n">
        <f aca="false">IF($E100=(YEAR+M$2),$D100,"")</f>
        <v>219622</v>
      </c>
      <c r="N100" s="18" t="str">
        <f aca="false">IF($E100=(YEAR+N$2),$D100,"")</f>
        <v/>
      </c>
      <c r="O100" s="18" t="str">
        <f aca="false">IF($E100=(YEAR+O$2),$D100,"")</f>
        <v/>
      </c>
      <c r="P100" s="18" t="str">
        <f aca="false">IF($E100=(YEAR+P$2),$D100,"")</f>
        <v/>
      </c>
      <c r="Q100" s="18" t="str">
        <f aca="false">IF($E100=(YEAR+Q$2),$D100,"")</f>
        <v/>
      </c>
      <c r="R100" s="18" t="str">
        <f aca="false">IF($E100=(YEAR+R$2),$D100,"")</f>
        <v/>
      </c>
      <c r="S100" s="18" t="str">
        <f aca="false">IF($E100=(YEAR+S$2),$D100,"")</f>
        <v/>
      </c>
      <c r="T100" s="18" t="str">
        <f aca="false">IF($E100=(YEAR+T$2),$D100,"")</f>
        <v/>
      </c>
      <c r="U100" s="18" t="str">
        <f aca="false">IF($E100=(YEAR+U$2),$D100,"")</f>
        <v/>
      </c>
      <c r="V100" s="18" t="str">
        <f aca="false">IF($E100=(YEAR+V$2),$D100,"")</f>
        <v/>
      </c>
      <c r="W100" s="18" t="str">
        <f aca="false">IF($E100=(YEAR+W$2),$D100,"")</f>
        <v/>
      </c>
      <c r="X100" s="18" t="str">
        <f aca="false">IF($E100=(YEAR+X$2),$D100,"")</f>
        <v/>
      </c>
      <c r="Y100" s="18" t="str">
        <f aca="false">IF($E100=(YEAR+Y$2),$D100,"")</f>
        <v/>
      </c>
      <c r="Z100" s="18" t="str">
        <f aca="false">IF($E100=(YEAR+Z$2),$D100,"")</f>
        <v/>
      </c>
      <c r="AA100" s="18" t="str">
        <f aca="false">IF($E100=(YEAR+AA$2),$D100,"")</f>
        <v/>
      </c>
      <c r="AB100" s="18" t="str">
        <f aca="false">IF($E100=(YEAR+AB$2),$D100,"")</f>
        <v/>
      </c>
    </row>
    <row r="101" s="2" customFormat="true" ht="12.75" hidden="false" customHeight="false" outlineLevel="0" collapsed="false">
      <c r="B101" s="118" t="s">
        <v>227</v>
      </c>
      <c r="C101" s="24" t="s">
        <v>19</v>
      </c>
      <c r="D101" s="35" t="n">
        <v>74971</v>
      </c>
      <c r="E101" s="38" t="n">
        <v>2016</v>
      </c>
      <c r="F101" s="26"/>
      <c r="G101" s="28"/>
      <c r="H101" s="18" t="str">
        <f aca="false">IF($E101=(YEAR+H$2),$D101,"")</f>
        <v/>
      </c>
      <c r="I101" s="18" t="str">
        <f aca="false">IF($E101=(YEAR+I$2),$D101,"")</f>
        <v/>
      </c>
      <c r="J101" s="18" t="str">
        <f aca="false">IF($E101=(YEAR+J$2),$D101,"")</f>
        <v/>
      </c>
      <c r="K101" s="18" t="str">
        <f aca="false">IF($E101=(YEAR+K$2),$D101,"")</f>
        <v/>
      </c>
      <c r="L101" s="18" t="str">
        <f aca="false">IF($E101=(YEAR+L$2),$D101,"")</f>
        <v/>
      </c>
      <c r="M101" s="18" t="n">
        <f aca="false">IF($E101=(YEAR+M$2),$D101,"")</f>
        <v>74971</v>
      </c>
      <c r="N101" s="18" t="str">
        <f aca="false">IF($E101=(YEAR+N$2),$D101,"")</f>
        <v/>
      </c>
      <c r="O101" s="18" t="str">
        <f aca="false">IF($E101=(YEAR+O$2),$D101,"")</f>
        <v/>
      </c>
      <c r="P101" s="18" t="str">
        <f aca="false">IF($E101=(YEAR+P$2),$D101,"")</f>
        <v/>
      </c>
      <c r="Q101" s="18" t="str">
        <f aca="false">IF($E101=(YEAR+Q$2),$D101,"")</f>
        <v/>
      </c>
      <c r="R101" s="18" t="str">
        <f aca="false">IF($E101=(YEAR+R$2),$D101,"")</f>
        <v/>
      </c>
      <c r="S101" s="18" t="str">
        <f aca="false">IF($E101=(YEAR+S$2),$D101,"")</f>
        <v/>
      </c>
      <c r="T101" s="18" t="str">
        <f aca="false">IF($E101=(YEAR+T$2),$D101,"")</f>
        <v/>
      </c>
      <c r="U101" s="18" t="str">
        <f aca="false">IF($E101=(YEAR+U$2),$D101,"")</f>
        <v/>
      </c>
      <c r="V101" s="18" t="str">
        <f aca="false">IF($E101=(YEAR+V$2),$D101,"")</f>
        <v/>
      </c>
      <c r="W101" s="18" t="str">
        <f aca="false">IF($E101=(YEAR+W$2),$D101,"")</f>
        <v/>
      </c>
      <c r="X101" s="18" t="str">
        <f aca="false">IF($E101=(YEAR+X$2),$D101,"")</f>
        <v/>
      </c>
      <c r="Y101" s="18" t="str">
        <f aca="false">IF($E101=(YEAR+Y$2),$D101,"")</f>
        <v/>
      </c>
      <c r="Z101" s="18" t="str">
        <f aca="false">IF($E101=(YEAR+Z$2),$D101,"")</f>
        <v/>
      </c>
      <c r="AA101" s="18" t="str">
        <f aca="false">IF($E101=(YEAR+AA$2),$D101,"")</f>
        <v/>
      </c>
      <c r="AB101" s="18" t="str">
        <f aca="false">IF($E101=(YEAR+AB$2),$D101,"")</f>
        <v/>
      </c>
    </row>
    <row r="102" s="2" customFormat="true" ht="12.75" hidden="false" customHeight="false" outlineLevel="0" collapsed="false">
      <c r="B102" s="33" t="s">
        <v>280</v>
      </c>
      <c r="C102" s="24" t="s">
        <v>19</v>
      </c>
      <c r="D102" s="35" t="n">
        <v>140000</v>
      </c>
      <c r="E102" s="38" t="n">
        <v>2016</v>
      </c>
      <c r="F102" s="26"/>
      <c r="G102" s="28"/>
      <c r="H102" s="18" t="str">
        <f aca="false">IF($E102=(YEAR+H$2),$D102,"")</f>
        <v/>
      </c>
      <c r="I102" s="18" t="str">
        <f aca="false">IF($E102=(YEAR+I$2),$D102,"")</f>
        <v/>
      </c>
      <c r="J102" s="18" t="str">
        <f aca="false">IF($E102=(YEAR+J$2),$D102,"")</f>
        <v/>
      </c>
      <c r="K102" s="18" t="str">
        <f aca="false">IF($E102=(YEAR+K$2),$D102,"")</f>
        <v/>
      </c>
      <c r="L102" s="18" t="str">
        <f aca="false">IF($E102=(YEAR+L$2),$D102,"")</f>
        <v/>
      </c>
      <c r="M102" s="18" t="n">
        <f aca="false">IF($E102=(YEAR+M$2),$D102,"")</f>
        <v>140000</v>
      </c>
      <c r="N102" s="18" t="str">
        <f aca="false">IF($E102=(YEAR+N$2),$D102,"")</f>
        <v/>
      </c>
      <c r="O102" s="18" t="str">
        <f aca="false">IF($E102=(YEAR+O$2),$D102,"")</f>
        <v/>
      </c>
      <c r="P102" s="18" t="str">
        <f aca="false">IF($E102=(YEAR+P$2),$D102,"")</f>
        <v/>
      </c>
      <c r="Q102" s="18" t="str">
        <f aca="false">IF($E102=(YEAR+Q$2),$D102,"")</f>
        <v/>
      </c>
      <c r="R102" s="18" t="str">
        <f aca="false">IF($E102=(YEAR+R$2),$D102,"")</f>
        <v/>
      </c>
      <c r="S102" s="18" t="str">
        <f aca="false">IF($E102=(YEAR+S$2),$D102,"")</f>
        <v/>
      </c>
      <c r="T102" s="18" t="str">
        <f aca="false">IF($E102=(YEAR+T$2),$D102,"")</f>
        <v/>
      </c>
      <c r="U102" s="18" t="str">
        <f aca="false">IF($E102=(YEAR+U$2),$D102,"")</f>
        <v/>
      </c>
      <c r="V102" s="18" t="str">
        <f aca="false">IF($E102=(YEAR+V$2),$D102,"")</f>
        <v/>
      </c>
      <c r="W102" s="18" t="str">
        <f aca="false">IF($E102=(YEAR+W$2),$D102,"")</f>
        <v/>
      </c>
      <c r="X102" s="18" t="str">
        <f aca="false">IF($E102=(YEAR+X$2),$D102,"")</f>
        <v/>
      </c>
      <c r="Y102" s="18" t="str">
        <f aca="false">IF($E102=(YEAR+Y$2),$D102,"")</f>
        <v/>
      </c>
      <c r="Z102" s="18" t="str">
        <f aca="false">IF($E102=(YEAR+Z$2),$D102,"")</f>
        <v/>
      </c>
      <c r="AA102" s="18" t="str">
        <f aca="false">IF($E102=(YEAR+AA$2),$D102,"")</f>
        <v/>
      </c>
      <c r="AB102" s="18" t="str">
        <f aca="false">IF($E102=(YEAR+AB$2),$D102,"")</f>
        <v/>
      </c>
    </row>
    <row r="103" s="2" customFormat="true" ht="12.75" hidden="false" customHeight="false" outlineLevel="0" collapsed="false">
      <c r="B103" s="33" t="s">
        <v>203</v>
      </c>
      <c r="C103" s="34" t="s">
        <v>19</v>
      </c>
      <c r="D103" s="35" t="n">
        <v>50000</v>
      </c>
      <c r="E103" s="51" t="n">
        <v>2016</v>
      </c>
      <c r="F103" s="26"/>
      <c r="G103" s="28"/>
      <c r="H103" s="18" t="str">
        <f aca="false">IF($E103=(YEAR+H$2),$D103,"")</f>
        <v/>
      </c>
      <c r="I103" s="18" t="str">
        <f aca="false">IF($E103=(YEAR+I$2),$D103,"")</f>
        <v/>
      </c>
      <c r="J103" s="18" t="str">
        <f aca="false">IF($E103=(YEAR+J$2),$D103,"")</f>
        <v/>
      </c>
      <c r="K103" s="18" t="str">
        <f aca="false">IF($E103=(YEAR+K$2),$D103,"")</f>
        <v/>
      </c>
      <c r="L103" s="18" t="str">
        <f aca="false">IF($E103=(YEAR+L$2),$D103,"")</f>
        <v/>
      </c>
      <c r="M103" s="18" t="n">
        <f aca="false">IF($E103=(YEAR+M$2),$D103,"")</f>
        <v>50000</v>
      </c>
      <c r="N103" s="18" t="str">
        <f aca="false">IF($E103=(YEAR+N$2),$D103,"")</f>
        <v/>
      </c>
      <c r="O103" s="18" t="str">
        <f aca="false">IF($E103=(YEAR+O$2),$D103,"")</f>
        <v/>
      </c>
      <c r="P103" s="18" t="str">
        <f aca="false">IF($E103=(YEAR+P$2),$D103,"")</f>
        <v/>
      </c>
      <c r="Q103" s="18" t="str">
        <f aca="false">IF($E103=(YEAR+Q$2),$D103,"")</f>
        <v/>
      </c>
      <c r="R103" s="18" t="str">
        <f aca="false">IF($E103=(YEAR+R$2),$D103,"")</f>
        <v/>
      </c>
      <c r="S103" s="18" t="str">
        <f aca="false">IF($E103=(YEAR+S$2),$D103,"")</f>
        <v/>
      </c>
      <c r="T103" s="18" t="str">
        <f aca="false">IF($E103=(YEAR+T$2),$D103,"")</f>
        <v/>
      </c>
      <c r="U103" s="18" t="str">
        <f aca="false">IF($E103=(YEAR+U$2),$D103,"")</f>
        <v/>
      </c>
      <c r="V103" s="18" t="str">
        <f aca="false">IF($E103=(YEAR+V$2),$D103,"")</f>
        <v/>
      </c>
      <c r="W103" s="18" t="str">
        <f aca="false">IF($E103=(YEAR+W$2),$D103,"")</f>
        <v/>
      </c>
      <c r="X103" s="18" t="str">
        <f aca="false">IF($E103=(YEAR+X$2),$D103,"")</f>
        <v/>
      </c>
      <c r="Y103" s="18" t="str">
        <f aca="false">IF($E103=(YEAR+Y$2),$D103,"")</f>
        <v/>
      </c>
      <c r="Z103" s="18" t="str">
        <f aca="false">IF($E103=(YEAR+Z$2),$D103,"")</f>
        <v/>
      </c>
      <c r="AA103" s="18" t="str">
        <f aca="false">IF($E103=(YEAR+AA$2),$D103,"")</f>
        <v/>
      </c>
      <c r="AB103" s="18" t="str">
        <f aca="false">IF($E103=(YEAR+AB$2),$D103,"")</f>
        <v/>
      </c>
    </row>
    <row r="104" s="2" customFormat="true" ht="12.75" hidden="false" customHeight="false" outlineLevel="0" collapsed="false">
      <c r="B104" s="33" t="s">
        <v>278</v>
      </c>
      <c r="C104" s="24" t="s">
        <v>19</v>
      </c>
      <c r="D104" s="35" t="n">
        <v>4500000</v>
      </c>
      <c r="E104" s="38" t="n">
        <v>2016</v>
      </c>
      <c r="F104" s="26"/>
      <c r="G104" s="28"/>
      <c r="H104" s="18" t="str">
        <f aca="false">IF($E104=(YEAR+H$2),$D104,"")</f>
        <v/>
      </c>
      <c r="I104" s="18" t="str">
        <f aca="false">IF($E104=(YEAR+I$2),$D104,"")</f>
        <v/>
      </c>
      <c r="J104" s="18" t="str">
        <f aca="false">IF($E104=(YEAR+J$2),$D104,"")</f>
        <v/>
      </c>
      <c r="K104" s="18" t="str">
        <f aca="false">IF($E104=(YEAR+K$2),$D104,"")</f>
        <v/>
      </c>
      <c r="L104" s="18" t="str">
        <f aca="false">IF($E104=(YEAR+L$2),$D104,"")</f>
        <v/>
      </c>
      <c r="M104" s="18" t="n">
        <f aca="false">IF($E104=(YEAR+M$2),$D104,"")</f>
        <v>4500000</v>
      </c>
      <c r="N104" s="18" t="str">
        <f aca="false">IF($E104=(YEAR+N$2),$D104,"")</f>
        <v/>
      </c>
      <c r="O104" s="18" t="str">
        <f aca="false">IF($E104=(YEAR+O$2),$D104,"")</f>
        <v/>
      </c>
      <c r="P104" s="18" t="str">
        <f aca="false">IF($E104=(YEAR+P$2),$D104,"")</f>
        <v/>
      </c>
      <c r="Q104" s="18" t="str">
        <f aca="false">IF($E104=(YEAR+Q$2),$D104,"")</f>
        <v/>
      </c>
      <c r="R104" s="18" t="str">
        <f aca="false">IF($E104=(YEAR+R$2),$D104,"")</f>
        <v/>
      </c>
      <c r="S104" s="18" t="str">
        <f aca="false">IF($E104=(YEAR+S$2),$D104,"")</f>
        <v/>
      </c>
      <c r="T104" s="18" t="str">
        <f aca="false">IF($E104=(YEAR+T$2),$D104,"")</f>
        <v/>
      </c>
      <c r="U104" s="18" t="str">
        <f aca="false">IF($E104=(YEAR+U$2),$D104,"")</f>
        <v/>
      </c>
      <c r="V104" s="18" t="str">
        <f aca="false">IF($E104=(YEAR+V$2),$D104,"")</f>
        <v/>
      </c>
      <c r="W104" s="18" t="str">
        <f aca="false">IF($E104=(YEAR+W$2),$D104,"")</f>
        <v/>
      </c>
      <c r="X104" s="18" t="str">
        <f aca="false">IF($E104=(YEAR+X$2),$D104,"")</f>
        <v/>
      </c>
      <c r="Y104" s="18" t="str">
        <f aca="false">IF($E104=(YEAR+Y$2),$D104,"")</f>
        <v/>
      </c>
      <c r="Z104" s="18" t="str">
        <f aca="false">IF($E104=(YEAR+Z$2),$D104,"")</f>
        <v/>
      </c>
      <c r="AA104" s="18" t="str">
        <f aca="false">IF($E104=(YEAR+AA$2),$D104,"")</f>
        <v/>
      </c>
      <c r="AB104" s="18" t="str">
        <f aca="false">IF($E104=(YEAR+AB$2),$D104,"")</f>
        <v/>
      </c>
    </row>
    <row r="105" s="2" customFormat="true" ht="12.75" hidden="false" customHeight="false" outlineLevel="0" collapsed="false">
      <c r="B105" s="33" t="s">
        <v>272</v>
      </c>
      <c r="C105" s="24" t="s">
        <v>19</v>
      </c>
      <c r="D105" s="35" t="n">
        <v>47254</v>
      </c>
      <c r="E105" s="38" t="n">
        <v>2016</v>
      </c>
      <c r="F105" s="26"/>
      <c r="G105" s="28"/>
      <c r="H105" s="18" t="str">
        <f aca="false">IF($E105=(YEAR+H$2),$D105,"")</f>
        <v/>
      </c>
      <c r="I105" s="18" t="str">
        <f aca="false">IF($E105=(YEAR+I$2),$D105,"")</f>
        <v/>
      </c>
      <c r="J105" s="18" t="str">
        <f aca="false">IF($E105=(YEAR+J$2),$D105,"")</f>
        <v/>
      </c>
      <c r="K105" s="18" t="str">
        <f aca="false">IF($E105=(YEAR+K$2),$D105,"")</f>
        <v/>
      </c>
      <c r="L105" s="18" t="str">
        <f aca="false">IF($E105=(YEAR+L$2),$D105,"")</f>
        <v/>
      </c>
      <c r="M105" s="18" t="n">
        <f aca="false">IF($E105=(YEAR+M$2),$D105,"")</f>
        <v>47254</v>
      </c>
      <c r="N105" s="18" t="str">
        <f aca="false">IF($E105=(YEAR+N$2),$D105,"")</f>
        <v/>
      </c>
      <c r="O105" s="18" t="str">
        <f aca="false">IF($E105=(YEAR+O$2),$D105,"")</f>
        <v/>
      </c>
      <c r="P105" s="18" t="str">
        <f aca="false">IF($E105=(YEAR+P$2),$D105,"")</f>
        <v/>
      </c>
      <c r="Q105" s="18" t="str">
        <f aca="false">IF($E105=(YEAR+Q$2),$D105,"")</f>
        <v/>
      </c>
      <c r="R105" s="18" t="str">
        <f aca="false">IF($E105=(YEAR+R$2),$D105,"")</f>
        <v/>
      </c>
      <c r="S105" s="18" t="str">
        <f aca="false">IF($E105=(YEAR+S$2),$D105,"")</f>
        <v/>
      </c>
      <c r="T105" s="18" t="str">
        <f aca="false">IF($E105=(YEAR+T$2),$D105,"")</f>
        <v/>
      </c>
      <c r="U105" s="18" t="str">
        <f aca="false">IF($E105=(YEAR+U$2),$D105,"")</f>
        <v/>
      </c>
      <c r="V105" s="18" t="str">
        <f aca="false">IF($E105=(YEAR+V$2),$D105,"")</f>
        <v/>
      </c>
      <c r="W105" s="18" t="str">
        <f aca="false">IF($E105=(YEAR+W$2),$D105,"")</f>
        <v/>
      </c>
      <c r="X105" s="18" t="str">
        <f aca="false">IF($E105=(YEAR+X$2),$D105,"")</f>
        <v/>
      </c>
      <c r="Y105" s="18" t="str">
        <f aca="false">IF($E105=(YEAR+Y$2),$D105,"")</f>
        <v/>
      </c>
      <c r="Z105" s="18" t="str">
        <f aca="false">IF($E105=(YEAR+Z$2),$D105,"")</f>
        <v/>
      </c>
      <c r="AA105" s="18" t="str">
        <f aca="false">IF($E105=(YEAR+AA$2),$D105,"")</f>
        <v/>
      </c>
      <c r="AB105" s="18" t="str">
        <f aca="false">IF($E105=(YEAR+AB$2),$D105,"")</f>
        <v/>
      </c>
    </row>
    <row r="106" s="2" customFormat="true" ht="12.75" hidden="false" customHeight="false" outlineLevel="0" collapsed="false">
      <c r="B106" s="33" t="s">
        <v>281</v>
      </c>
      <c r="C106" s="24" t="s">
        <v>19</v>
      </c>
      <c r="D106" s="35" t="n">
        <v>169201</v>
      </c>
      <c r="E106" s="38" t="n">
        <v>2016</v>
      </c>
      <c r="F106" s="26"/>
      <c r="G106" s="28"/>
      <c r="H106" s="18" t="str">
        <f aca="false">IF($E106=(YEAR+H$2),$D106,"")</f>
        <v/>
      </c>
      <c r="I106" s="18" t="str">
        <f aca="false">IF($E106=(YEAR+I$2),$D106,"")</f>
        <v/>
      </c>
      <c r="J106" s="18" t="str">
        <f aca="false">IF($E106=(YEAR+J$2),$D106,"")</f>
        <v/>
      </c>
      <c r="K106" s="18" t="str">
        <f aca="false">IF($E106=(YEAR+K$2),$D106,"")</f>
        <v/>
      </c>
      <c r="L106" s="18" t="str">
        <f aca="false">IF($E106=(YEAR+L$2),$D106,"")</f>
        <v/>
      </c>
      <c r="M106" s="18" t="n">
        <f aca="false">IF($E106=(YEAR+M$2),$D106,"")</f>
        <v>169201</v>
      </c>
      <c r="N106" s="18" t="str">
        <f aca="false">IF($E106=(YEAR+N$2),$D106,"")</f>
        <v/>
      </c>
      <c r="O106" s="18" t="str">
        <f aca="false">IF($E106=(YEAR+O$2),$D106,"")</f>
        <v/>
      </c>
      <c r="P106" s="18" t="str">
        <f aca="false">IF($E106=(YEAR+P$2),$D106,"")</f>
        <v/>
      </c>
      <c r="Q106" s="18" t="str">
        <f aca="false">IF($E106=(YEAR+Q$2),$D106,"")</f>
        <v/>
      </c>
      <c r="R106" s="18" t="str">
        <f aca="false">IF($E106=(YEAR+R$2),$D106,"")</f>
        <v/>
      </c>
      <c r="S106" s="18" t="str">
        <f aca="false">IF($E106=(YEAR+S$2),$D106,"")</f>
        <v/>
      </c>
      <c r="T106" s="18" t="str">
        <f aca="false">IF($E106=(YEAR+T$2),$D106,"")</f>
        <v/>
      </c>
      <c r="U106" s="18" t="str">
        <f aca="false">IF($E106=(YEAR+U$2),$D106,"")</f>
        <v/>
      </c>
      <c r="V106" s="18" t="str">
        <f aca="false">IF($E106=(YEAR+V$2),$D106,"")</f>
        <v/>
      </c>
      <c r="W106" s="18" t="str">
        <f aca="false">IF($E106=(YEAR+W$2),$D106,"")</f>
        <v/>
      </c>
      <c r="X106" s="18" t="str">
        <f aca="false">IF($E106=(YEAR+X$2),$D106,"")</f>
        <v/>
      </c>
      <c r="Y106" s="18" t="str">
        <f aca="false">IF($E106=(YEAR+Y$2),$D106,"")</f>
        <v/>
      </c>
      <c r="Z106" s="18" t="str">
        <f aca="false">IF($E106=(YEAR+Z$2),$D106,"")</f>
        <v/>
      </c>
      <c r="AA106" s="18" t="str">
        <f aca="false">IF($E106=(YEAR+AA$2),$D106,"")</f>
        <v/>
      </c>
      <c r="AB106" s="18" t="str">
        <f aca="false">IF($E106=(YEAR+AB$2),$D106,"")</f>
        <v/>
      </c>
    </row>
    <row r="107" s="2" customFormat="true" ht="12.75" hidden="false" customHeight="false" outlineLevel="0" collapsed="false">
      <c r="B107" s="117" t="s">
        <v>274</v>
      </c>
      <c r="C107" s="24" t="s">
        <v>19</v>
      </c>
      <c r="D107" s="35" t="n">
        <v>12195</v>
      </c>
      <c r="E107" s="38" t="n">
        <v>2016</v>
      </c>
      <c r="F107" s="26"/>
      <c r="G107" s="28"/>
      <c r="H107" s="18" t="str">
        <f aca="false">IF($E107=(YEAR+H$2),$D107,"")</f>
        <v/>
      </c>
      <c r="I107" s="18" t="str">
        <f aca="false">IF($E107=(YEAR+I$2),$D107,"")</f>
        <v/>
      </c>
      <c r="J107" s="18" t="str">
        <f aca="false">IF($E107=(YEAR+J$2),$D107,"")</f>
        <v/>
      </c>
      <c r="K107" s="18" t="str">
        <f aca="false">IF($E107=(YEAR+K$2),$D107,"")</f>
        <v/>
      </c>
      <c r="L107" s="18" t="str">
        <f aca="false">IF($E107=(YEAR+L$2),$D107,"")</f>
        <v/>
      </c>
      <c r="M107" s="18" t="n">
        <f aca="false">IF($E107=(YEAR+M$2),$D107,"")</f>
        <v>12195</v>
      </c>
      <c r="N107" s="18" t="str">
        <f aca="false">IF($E107=(YEAR+N$2),$D107,"")</f>
        <v/>
      </c>
      <c r="O107" s="18" t="str">
        <f aca="false">IF($E107=(YEAR+O$2),$D107,"")</f>
        <v/>
      </c>
      <c r="P107" s="18" t="str">
        <f aca="false">IF($E107=(YEAR+P$2),$D107,"")</f>
        <v/>
      </c>
      <c r="Q107" s="18" t="str">
        <f aca="false">IF($E107=(YEAR+Q$2),$D107,"")</f>
        <v/>
      </c>
      <c r="R107" s="18" t="str">
        <f aca="false">IF($E107=(YEAR+R$2),$D107,"")</f>
        <v/>
      </c>
      <c r="S107" s="18" t="str">
        <f aca="false">IF($E107=(YEAR+S$2),$D107,"")</f>
        <v/>
      </c>
      <c r="T107" s="18" t="str">
        <f aca="false">IF($E107=(YEAR+T$2),$D107,"")</f>
        <v/>
      </c>
      <c r="U107" s="18" t="str">
        <f aca="false">IF($E107=(YEAR+U$2),$D107,"")</f>
        <v/>
      </c>
      <c r="V107" s="18" t="str">
        <f aca="false">IF($E107=(YEAR+V$2),$D107,"")</f>
        <v/>
      </c>
      <c r="W107" s="18" t="str">
        <f aca="false">IF($E107=(YEAR+W$2),$D107,"")</f>
        <v/>
      </c>
      <c r="X107" s="18" t="str">
        <f aca="false">IF($E107=(YEAR+X$2),$D107,"")</f>
        <v/>
      </c>
      <c r="Y107" s="18" t="str">
        <f aca="false">IF($E107=(YEAR+Y$2),$D107,"")</f>
        <v/>
      </c>
      <c r="Z107" s="18" t="str">
        <f aca="false">IF($E107=(YEAR+Z$2),$D107,"")</f>
        <v/>
      </c>
      <c r="AA107" s="18" t="str">
        <f aca="false">IF($E107=(YEAR+AA$2),$D107,"")</f>
        <v/>
      </c>
      <c r="AB107" s="18" t="str">
        <f aca="false">IF($E107=(YEAR+AB$2),$D107,"")</f>
        <v/>
      </c>
    </row>
    <row r="108" s="2" customFormat="true" ht="12.75" hidden="false" customHeight="false" outlineLevel="0" collapsed="false">
      <c r="B108" s="119" t="s">
        <v>270</v>
      </c>
      <c r="C108" s="24" t="s">
        <v>19</v>
      </c>
      <c r="D108" s="25" t="n">
        <v>170000</v>
      </c>
      <c r="E108" s="38" t="n">
        <v>2017</v>
      </c>
      <c r="F108" s="26"/>
      <c r="G108" s="28"/>
      <c r="H108" s="18" t="str">
        <f aca="false">IF($E108=(YEAR+H$2),$D108,"")</f>
        <v/>
      </c>
      <c r="I108" s="18" t="str">
        <f aca="false">IF($E108=(YEAR+I$2),$D108,"")</f>
        <v/>
      </c>
      <c r="J108" s="18" t="str">
        <f aca="false">IF($E108=(YEAR+J$2),$D108,"")</f>
        <v/>
      </c>
      <c r="K108" s="18" t="str">
        <f aca="false">IF($E108=(YEAR+K$2),$D108,"")</f>
        <v/>
      </c>
      <c r="L108" s="18" t="str">
        <f aca="false">IF($E108=(YEAR+L$2),$D108,"")</f>
        <v/>
      </c>
      <c r="M108" s="18" t="str">
        <f aca="false">IF($E108=(YEAR+M$2),$D108,"")</f>
        <v/>
      </c>
      <c r="N108" s="98" t="n">
        <f aca="false">IF($E108=(YEAR+N$2),$D108,"")</f>
        <v>170000</v>
      </c>
      <c r="O108" s="98" t="str">
        <f aca="false">IF($E108=(YEAR+O$2),$D108,"")</f>
        <v/>
      </c>
      <c r="P108" s="98" t="str">
        <f aca="false">IF($E108=(YEAR+P$2),$D108,"")</f>
        <v/>
      </c>
      <c r="Q108" s="98" t="str">
        <f aca="false">IF($E108=(YEAR+Q$2),$D108,"")</f>
        <v/>
      </c>
      <c r="R108" s="18" t="str">
        <f aca="false">IF($E108=(YEAR+R$2),$D108,"")</f>
        <v/>
      </c>
      <c r="S108" s="18" t="str">
        <f aca="false">IF($E108=(YEAR+S$2),$D108,"")</f>
        <v/>
      </c>
      <c r="T108" s="18" t="str">
        <f aca="false">IF($E108=(YEAR+T$2),$D108,"")</f>
        <v/>
      </c>
      <c r="U108" s="18" t="str">
        <f aca="false">IF($E108=(YEAR+U$2),$D108,"")</f>
        <v/>
      </c>
      <c r="V108" s="18" t="str">
        <f aca="false">IF($E108=(YEAR+V$2),$D108,"")</f>
        <v/>
      </c>
      <c r="W108" s="18" t="str">
        <f aca="false">IF($E108=(YEAR+W$2),$D108,"")</f>
        <v/>
      </c>
      <c r="X108" s="18" t="str">
        <f aca="false">IF($E108=(YEAR+X$2),$D108,"")</f>
        <v/>
      </c>
      <c r="Y108" s="18" t="str">
        <f aca="false">IF($E108=(YEAR+Y$2),$D108,"")</f>
        <v/>
      </c>
      <c r="Z108" s="18" t="str">
        <f aca="false">IF($E108=(YEAR+Z$2),$D108,"")</f>
        <v/>
      </c>
      <c r="AA108" s="18" t="str">
        <f aca="false">IF($E108=(YEAR+AA$2),$D108,"")</f>
        <v/>
      </c>
      <c r="AB108" s="18" t="str">
        <f aca="false">IF($E108=(YEAR+AB$2),$D108,"")</f>
        <v/>
      </c>
    </row>
    <row r="109" s="2" customFormat="true" ht="12.75" hidden="false" customHeight="false" outlineLevel="0" collapsed="false">
      <c r="B109" s="33" t="s">
        <v>201</v>
      </c>
      <c r="C109" s="24" t="s">
        <v>19</v>
      </c>
      <c r="D109" s="25" t="n">
        <v>18000</v>
      </c>
      <c r="E109" s="38" t="n">
        <v>2017</v>
      </c>
      <c r="F109" s="26"/>
      <c r="G109" s="28"/>
      <c r="H109" s="18" t="str">
        <f aca="false">IF($E109=(YEAR+H$2),$D109,"")</f>
        <v/>
      </c>
      <c r="I109" s="18" t="str">
        <f aca="false">IF($E109=(YEAR+I$2),$D109,"")</f>
        <v/>
      </c>
      <c r="J109" s="18" t="str">
        <f aca="false">IF($E109=(YEAR+J$2),$D109,"")</f>
        <v/>
      </c>
      <c r="K109" s="18" t="str">
        <f aca="false">IF($E109=(YEAR+K$2),$D109,"")</f>
        <v/>
      </c>
      <c r="L109" s="18" t="str">
        <f aca="false">IF($E109=(YEAR+L$2),$D109,"")</f>
        <v/>
      </c>
      <c r="M109" s="18" t="str">
        <f aca="false">IF($E109=(YEAR+M$2),$D109,"")</f>
        <v/>
      </c>
      <c r="N109" s="98" t="n">
        <f aca="false">IF($E109=(YEAR+N$2),$D109,"")</f>
        <v>18000</v>
      </c>
      <c r="O109" s="98" t="str">
        <f aca="false">IF($E109=(YEAR+O$2),$D109,"")</f>
        <v/>
      </c>
      <c r="P109" s="98" t="str">
        <f aca="false">IF($E109=(YEAR+P$2),$D109,"")</f>
        <v/>
      </c>
      <c r="Q109" s="98" t="str">
        <f aca="false">IF($E109=(YEAR+Q$2),$D109,"")</f>
        <v/>
      </c>
      <c r="R109" s="18" t="str">
        <f aca="false">IF($E109=(YEAR+R$2),$D109,"")</f>
        <v/>
      </c>
      <c r="S109" s="18" t="str">
        <f aca="false">IF($E109=(YEAR+S$2),$D109,"")</f>
        <v/>
      </c>
      <c r="T109" s="18" t="str">
        <f aca="false">IF($E109=(YEAR+T$2),$D109,"")</f>
        <v/>
      </c>
      <c r="U109" s="18" t="str">
        <f aca="false">IF($E109=(YEAR+U$2),$D109,"")</f>
        <v/>
      </c>
      <c r="V109" s="18" t="str">
        <f aca="false">IF($E109=(YEAR+V$2),$D109,"")</f>
        <v/>
      </c>
      <c r="W109" s="18" t="str">
        <f aca="false">IF($E109=(YEAR+W$2),$D109,"")</f>
        <v/>
      </c>
      <c r="X109" s="18" t="str">
        <f aca="false">IF($E109=(YEAR+X$2),$D109,"")</f>
        <v/>
      </c>
      <c r="Y109" s="18" t="str">
        <f aca="false">IF($E109=(YEAR+Y$2),$D109,"")</f>
        <v/>
      </c>
      <c r="Z109" s="18" t="str">
        <f aca="false">IF($E109=(YEAR+Z$2),$D109,"")</f>
        <v/>
      </c>
      <c r="AA109" s="18" t="str">
        <f aca="false">IF($E109=(YEAR+AA$2),$D109,"")</f>
        <v/>
      </c>
      <c r="AB109" s="18" t="str">
        <f aca="false">IF($E109=(YEAR+AB$2),$D109,"")</f>
        <v/>
      </c>
    </row>
    <row r="110" s="2" customFormat="true" ht="12.75" hidden="false" customHeight="false" outlineLevel="0" collapsed="false">
      <c r="B110" s="120" t="s">
        <v>271</v>
      </c>
      <c r="C110" s="24" t="s">
        <v>19</v>
      </c>
      <c r="D110" s="35" t="n">
        <v>70000</v>
      </c>
      <c r="E110" s="38" t="n">
        <v>2017</v>
      </c>
      <c r="F110" s="26"/>
      <c r="G110" s="28"/>
      <c r="H110" s="18" t="str">
        <f aca="false">IF($E110=(YEAR+H$2),$D110,"")</f>
        <v/>
      </c>
      <c r="I110" s="18" t="str">
        <f aca="false">IF($E110=(YEAR+I$2),$D110,"")</f>
        <v/>
      </c>
      <c r="J110" s="18" t="str">
        <f aca="false">IF($E110=(YEAR+J$2),$D110,"")</f>
        <v/>
      </c>
      <c r="K110" s="18" t="str">
        <f aca="false">IF($E110=(YEAR+K$2),$D110,"")</f>
        <v/>
      </c>
      <c r="L110" s="18" t="str">
        <f aca="false">IF($E110=(YEAR+L$2),$D110,"")</f>
        <v/>
      </c>
      <c r="M110" s="18" t="str">
        <f aca="false">IF($E110=(YEAR+M$2),$D110,"")</f>
        <v/>
      </c>
      <c r="N110" s="98" t="n">
        <f aca="false">IF($E110=(YEAR+N$2),$D110,"")</f>
        <v>70000</v>
      </c>
      <c r="O110" s="98" t="str">
        <f aca="false">IF($E110=(YEAR+O$2),$D110,"")</f>
        <v/>
      </c>
      <c r="P110" s="98" t="str">
        <f aca="false">IF($E110=(YEAR+P$2),$D110,"")</f>
        <v/>
      </c>
      <c r="Q110" s="98" t="str">
        <f aca="false">IF($E110=(YEAR+Q$2),$D110,"")</f>
        <v/>
      </c>
      <c r="R110" s="18" t="str">
        <f aca="false">IF($E110=(YEAR+R$2),$D110,"")</f>
        <v/>
      </c>
      <c r="S110" s="18" t="str">
        <f aca="false">IF($E110=(YEAR+S$2),$D110,"")</f>
        <v/>
      </c>
      <c r="T110" s="18" t="str">
        <f aca="false">IF($E110=(YEAR+T$2),$D110,"")</f>
        <v/>
      </c>
      <c r="U110" s="18" t="str">
        <f aca="false">IF($E110=(YEAR+U$2),$D110,"")</f>
        <v/>
      </c>
      <c r="V110" s="18" t="str">
        <f aca="false">IF($E110=(YEAR+V$2),$D110,"")</f>
        <v/>
      </c>
      <c r="W110" s="18" t="str">
        <f aca="false">IF($E110=(YEAR+W$2),$D110,"")</f>
        <v/>
      </c>
      <c r="X110" s="18" t="str">
        <f aca="false">IF($E110=(YEAR+X$2),$D110,"")</f>
        <v/>
      </c>
      <c r="Y110" s="18" t="str">
        <f aca="false">IF($E110=(YEAR+Y$2),$D110,"")</f>
        <v/>
      </c>
      <c r="Z110" s="18" t="str">
        <f aca="false">IF($E110=(YEAR+Z$2),$D110,"")</f>
        <v/>
      </c>
      <c r="AA110" s="18" t="str">
        <f aca="false">IF($E110=(YEAR+AA$2),$D110,"")</f>
        <v/>
      </c>
      <c r="AB110" s="18" t="str">
        <f aca="false">IF($E110=(YEAR+AB$2),$D110,"")</f>
        <v/>
      </c>
    </row>
    <row r="111" s="2" customFormat="true" ht="12.75" hidden="false" customHeight="false" outlineLevel="0" collapsed="false">
      <c r="B111" s="33" t="s">
        <v>275</v>
      </c>
      <c r="C111" s="24" t="s">
        <v>19</v>
      </c>
      <c r="D111" s="35" t="n">
        <v>400000</v>
      </c>
      <c r="E111" s="38" t="n">
        <v>2017</v>
      </c>
      <c r="F111" s="26"/>
      <c r="G111" s="28"/>
      <c r="H111" s="18" t="str">
        <f aca="false">IF($E111=(YEAR+H$2),$D111,"")</f>
        <v/>
      </c>
      <c r="I111" s="18" t="str">
        <f aca="false">IF($E111=(YEAR+I$2),$D111,"")</f>
        <v/>
      </c>
      <c r="J111" s="18" t="str">
        <f aca="false">IF($E111=(YEAR+J$2),$D111,"")</f>
        <v/>
      </c>
      <c r="K111" s="18" t="str">
        <f aca="false">IF($E111=(YEAR+K$2),$D111,"")</f>
        <v/>
      </c>
      <c r="L111" s="18" t="str">
        <f aca="false">IF($E111=(YEAR+L$2),$D111,"")</f>
        <v/>
      </c>
      <c r="M111" s="18" t="str">
        <f aca="false">IF($E111=(YEAR+M$2),$D111,"")</f>
        <v/>
      </c>
      <c r="N111" s="98" t="n">
        <f aca="false">IF($E111=(YEAR+N$2),$D111,"")</f>
        <v>400000</v>
      </c>
      <c r="O111" s="98" t="str">
        <f aca="false">IF($E111=(YEAR+O$2),$D111,"")</f>
        <v/>
      </c>
      <c r="P111" s="98" t="str">
        <f aca="false">IF($E111=(YEAR+P$2),$D111,"")</f>
        <v/>
      </c>
      <c r="Q111" s="98" t="str">
        <f aca="false">IF($E111=(YEAR+Q$2),$D111,"")</f>
        <v/>
      </c>
      <c r="R111" s="18" t="str">
        <f aca="false">IF($E111=(YEAR+R$2),$D111,"")</f>
        <v/>
      </c>
      <c r="S111" s="18" t="str">
        <f aca="false">IF($E111=(YEAR+S$2),$D111,"")</f>
        <v/>
      </c>
      <c r="T111" s="18" t="str">
        <f aca="false">IF($E111=(YEAR+T$2),$D111,"")</f>
        <v/>
      </c>
      <c r="U111" s="18" t="str">
        <f aca="false">IF($E111=(YEAR+U$2),$D111,"")</f>
        <v/>
      </c>
      <c r="V111" s="18" t="str">
        <f aca="false">IF($E111=(YEAR+V$2),$D111,"")</f>
        <v/>
      </c>
      <c r="W111" s="18" t="str">
        <f aca="false">IF($E111=(YEAR+W$2),$D111,"")</f>
        <v/>
      </c>
      <c r="X111" s="18" t="str">
        <f aca="false">IF($E111=(YEAR+X$2),$D111,"")</f>
        <v/>
      </c>
      <c r="Y111" s="18" t="str">
        <f aca="false">IF($E111=(YEAR+Y$2),$D111,"")</f>
        <v/>
      </c>
      <c r="Z111" s="18" t="str">
        <f aca="false">IF($E111=(YEAR+Z$2),$D111,"")</f>
        <v/>
      </c>
      <c r="AA111" s="18" t="str">
        <f aca="false">IF($E111=(YEAR+AA$2),$D111,"")</f>
        <v/>
      </c>
      <c r="AB111" s="18" t="str">
        <f aca="false">IF($E111=(YEAR+AB$2),$D111,"")</f>
        <v/>
      </c>
    </row>
    <row r="112" s="2" customFormat="true" ht="12.75" hidden="false" customHeight="false" outlineLevel="0" collapsed="false">
      <c r="B112" s="33" t="s">
        <v>276</v>
      </c>
      <c r="C112" s="24" t="s">
        <v>19</v>
      </c>
      <c r="D112" s="35" t="n">
        <v>100000</v>
      </c>
      <c r="E112" s="38" t="n">
        <v>2017</v>
      </c>
      <c r="F112" s="26"/>
      <c r="G112" s="28"/>
      <c r="H112" s="18" t="str">
        <f aca="false">IF($E112=(YEAR+H$2),$D112,"")</f>
        <v/>
      </c>
      <c r="I112" s="18" t="str">
        <f aca="false">IF($E112=(YEAR+I$2),$D112,"")</f>
        <v/>
      </c>
      <c r="J112" s="18" t="str">
        <f aca="false">IF($E112=(YEAR+J$2),$D112,"")</f>
        <v/>
      </c>
      <c r="K112" s="18" t="str">
        <f aca="false">IF($E112=(YEAR+K$2),$D112,"")</f>
        <v/>
      </c>
      <c r="L112" s="18" t="str">
        <f aca="false">IF($E112=(YEAR+L$2),$D112,"")</f>
        <v/>
      </c>
      <c r="M112" s="18" t="str">
        <f aca="false">IF($E112=(YEAR+M$2),$D112,"")</f>
        <v/>
      </c>
      <c r="N112" s="98" t="n">
        <f aca="false">IF($E112=(YEAR+N$2),$D112,"")</f>
        <v>100000</v>
      </c>
      <c r="O112" s="98" t="str">
        <f aca="false">IF($E112=(YEAR+O$2),$D112,"")</f>
        <v/>
      </c>
      <c r="P112" s="98" t="str">
        <f aca="false">IF($E112=(YEAR+P$2),$D112,"")</f>
        <v/>
      </c>
      <c r="Q112" s="98" t="str">
        <f aca="false">IF($E112=(YEAR+Q$2),$D112,"")</f>
        <v/>
      </c>
      <c r="R112" s="18" t="str">
        <f aca="false">IF($E112=(YEAR+R$2),$D112,"")</f>
        <v/>
      </c>
      <c r="S112" s="18" t="str">
        <f aca="false">IF($E112=(YEAR+S$2),$D112,"")</f>
        <v/>
      </c>
      <c r="T112" s="18" t="str">
        <f aca="false">IF($E112=(YEAR+T$2),$D112,"")</f>
        <v/>
      </c>
      <c r="U112" s="18" t="str">
        <f aca="false">IF($E112=(YEAR+U$2),$D112,"")</f>
        <v/>
      </c>
      <c r="V112" s="18" t="str">
        <f aca="false">IF($E112=(YEAR+V$2),$D112,"")</f>
        <v/>
      </c>
      <c r="W112" s="18" t="str">
        <f aca="false">IF($E112=(YEAR+W$2),$D112,"")</f>
        <v/>
      </c>
      <c r="X112" s="18" t="str">
        <f aca="false">IF($E112=(YEAR+X$2),$D112,"")</f>
        <v/>
      </c>
      <c r="Y112" s="18" t="str">
        <f aca="false">IF($E112=(YEAR+Y$2),$D112,"")</f>
        <v/>
      </c>
      <c r="Z112" s="18" t="str">
        <f aca="false">IF($E112=(YEAR+Z$2),$D112,"")</f>
        <v/>
      </c>
      <c r="AA112" s="18" t="str">
        <f aca="false">IF($E112=(YEAR+AA$2),$D112,"")</f>
        <v/>
      </c>
      <c r="AB112" s="18" t="str">
        <f aca="false">IF($E112=(YEAR+AB$2),$D112,"")</f>
        <v/>
      </c>
    </row>
    <row r="113" s="2" customFormat="true" ht="12.75" hidden="false" customHeight="false" outlineLevel="0" collapsed="false">
      <c r="B113" s="33" t="s">
        <v>277</v>
      </c>
      <c r="C113" s="24" t="s">
        <v>19</v>
      </c>
      <c r="D113" s="35" t="n">
        <v>75000</v>
      </c>
      <c r="E113" s="38" t="n">
        <v>2017</v>
      </c>
      <c r="F113" s="26"/>
      <c r="G113" s="28"/>
      <c r="H113" s="18"/>
      <c r="I113" s="18"/>
      <c r="J113" s="18"/>
      <c r="K113" s="18"/>
      <c r="L113" s="18"/>
      <c r="M113" s="18"/>
      <c r="N113" s="98" t="n">
        <f aca="false">IF($E113=(YEAR+N$2),$D113,"")</f>
        <v>75000</v>
      </c>
      <c r="O113" s="98"/>
      <c r="P113" s="98"/>
      <c r="Q113" s="9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</row>
    <row r="114" s="2" customFormat="true" ht="12.75" hidden="false" customHeight="false" outlineLevel="0" collapsed="false">
      <c r="B114" s="33" t="s">
        <v>281</v>
      </c>
      <c r="C114" s="24" t="s">
        <v>19</v>
      </c>
      <c r="D114" s="35" t="n">
        <v>15243</v>
      </c>
      <c r="E114" s="38" t="n">
        <v>2017</v>
      </c>
      <c r="F114" s="26"/>
      <c r="G114" s="28"/>
      <c r="H114" s="18"/>
      <c r="I114" s="18"/>
      <c r="J114" s="18"/>
      <c r="K114" s="18"/>
      <c r="L114" s="18"/>
      <c r="M114" s="18"/>
      <c r="N114" s="98" t="n">
        <f aca="false">IF($E114=(YEAR+N$2),$D114,"")</f>
        <v>15243</v>
      </c>
      <c r="O114" s="98"/>
      <c r="P114" s="98"/>
      <c r="Q114" s="9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</row>
    <row r="115" s="2" customFormat="true" ht="12.75" hidden="false" customHeight="false" outlineLevel="0" collapsed="false">
      <c r="B115" s="33" t="s">
        <v>272</v>
      </c>
      <c r="C115" s="24" t="s">
        <v>19</v>
      </c>
      <c r="D115" s="35" t="n">
        <v>12195</v>
      </c>
      <c r="E115" s="38" t="n">
        <v>2017</v>
      </c>
      <c r="F115" s="26"/>
      <c r="G115" s="28"/>
      <c r="H115" s="18"/>
      <c r="I115" s="18"/>
      <c r="J115" s="18"/>
      <c r="K115" s="18"/>
      <c r="L115" s="18"/>
      <c r="M115" s="18"/>
      <c r="N115" s="98" t="n">
        <f aca="false">IF($E115=(YEAR+N$2),$D115,"")</f>
        <v>12195</v>
      </c>
      <c r="O115" s="98"/>
      <c r="P115" s="98"/>
      <c r="Q115" s="9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</row>
    <row r="116" s="2" customFormat="true" ht="12.75" hidden="false" customHeight="false" outlineLevel="0" collapsed="false">
      <c r="B116" s="118" t="s">
        <v>225</v>
      </c>
      <c r="C116" s="24" t="s">
        <v>19</v>
      </c>
      <c r="D116" s="35" t="n">
        <v>200000</v>
      </c>
      <c r="E116" s="38" t="n">
        <v>2017</v>
      </c>
      <c r="F116" s="26"/>
      <c r="G116" s="28"/>
      <c r="H116" s="18" t="str">
        <f aca="false">IF($E116=(YEAR+H$2),$D116,"")</f>
        <v/>
      </c>
      <c r="I116" s="18" t="str">
        <f aca="false">IF($E116=(YEAR+I$2),$D116,"")</f>
        <v/>
      </c>
      <c r="J116" s="18" t="str">
        <f aca="false">IF($E116=(YEAR+J$2),$D116,"")</f>
        <v/>
      </c>
      <c r="K116" s="18" t="str">
        <f aca="false">IF($E116=(YEAR+K$2),$D116,"")</f>
        <v/>
      </c>
      <c r="L116" s="18" t="str">
        <f aca="false">IF($E116=(YEAR+L$2),$D116,"")</f>
        <v/>
      </c>
      <c r="M116" s="18" t="str">
        <f aca="false">IF($E116=(YEAR+M$2),$D116,"")</f>
        <v/>
      </c>
      <c r="N116" s="98" t="n">
        <f aca="false">IF($E116=(YEAR+N$2),$D116,"")</f>
        <v>200000</v>
      </c>
      <c r="O116" s="98" t="str">
        <f aca="false">IF($E116=(YEAR+O$2),$D116,"")</f>
        <v/>
      </c>
      <c r="P116" s="98" t="str">
        <f aca="false">IF($E116=(YEAR+P$2),$D116,"")</f>
        <v/>
      </c>
      <c r="Q116" s="98" t="str">
        <f aca="false">IF($E116=(YEAR+Q$2),$D116,"")</f>
        <v/>
      </c>
      <c r="R116" s="18" t="str">
        <f aca="false">IF($E116=(YEAR+R$2),$D116,"")</f>
        <v/>
      </c>
      <c r="S116" s="18" t="str">
        <f aca="false">IF($E116=(YEAR+S$2),$D116,"")</f>
        <v/>
      </c>
      <c r="T116" s="18" t="str">
        <f aca="false">IF($E116=(YEAR+T$2),$D116,"")</f>
        <v/>
      </c>
      <c r="U116" s="18" t="str">
        <f aca="false">IF($E116=(YEAR+U$2),$D116,"")</f>
        <v/>
      </c>
      <c r="V116" s="18" t="str">
        <f aca="false">IF($E116=(YEAR+V$2),$D116,"")</f>
        <v/>
      </c>
      <c r="W116" s="18" t="str">
        <f aca="false">IF($E116=(YEAR+W$2),$D116,"")</f>
        <v/>
      </c>
      <c r="X116" s="18" t="str">
        <f aca="false">IF($E116=(YEAR+X$2),$D116,"")</f>
        <v/>
      </c>
      <c r="Y116" s="18" t="str">
        <f aca="false">IF($E116=(YEAR+Y$2),$D116,"")</f>
        <v/>
      </c>
      <c r="Z116" s="18" t="str">
        <f aca="false">IF($E116=(YEAR+Z$2),$D116,"")</f>
        <v/>
      </c>
      <c r="AA116" s="18" t="str">
        <f aca="false">IF($E116=(YEAR+AA$2),$D116,"")</f>
        <v/>
      </c>
      <c r="AB116" s="18" t="str">
        <f aca="false">IF($E116=(YEAR+AB$2),$D116,"")</f>
        <v/>
      </c>
    </row>
    <row r="117" s="2" customFormat="true" ht="12.75" hidden="false" customHeight="false" outlineLevel="0" collapsed="false">
      <c r="B117" s="118" t="s">
        <v>227</v>
      </c>
      <c r="C117" s="24" t="s">
        <v>19</v>
      </c>
      <c r="D117" s="35" t="n">
        <v>74971</v>
      </c>
      <c r="E117" s="38" t="n">
        <v>2017</v>
      </c>
      <c r="F117" s="26"/>
      <c r="G117" s="28"/>
      <c r="H117" s="18" t="str">
        <f aca="false">IF($E117=(YEAR+H$2),$D117,"")</f>
        <v/>
      </c>
      <c r="I117" s="18" t="str">
        <f aca="false">IF($E117=(YEAR+I$2),$D117,"")</f>
        <v/>
      </c>
      <c r="J117" s="18" t="str">
        <f aca="false">IF($E117=(YEAR+J$2),$D117,"")</f>
        <v/>
      </c>
      <c r="K117" s="18" t="str">
        <f aca="false">IF($E117=(YEAR+K$2),$D117,"")</f>
        <v/>
      </c>
      <c r="L117" s="18" t="str">
        <f aca="false">IF($E117=(YEAR+L$2),$D117,"")</f>
        <v/>
      </c>
      <c r="M117" s="18" t="str">
        <f aca="false">IF($E117=(YEAR+M$2),$D117,"")</f>
        <v/>
      </c>
      <c r="N117" s="98" t="n">
        <f aca="false">IF($E117=(YEAR+N$2),$D117,"")</f>
        <v>74971</v>
      </c>
      <c r="O117" s="98" t="str">
        <f aca="false">IF($E117=(YEAR+O$2),$D117,"")</f>
        <v/>
      </c>
      <c r="P117" s="98" t="str">
        <f aca="false">IF($E117=(YEAR+P$2),$D117,"")</f>
        <v/>
      </c>
      <c r="Q117" s="98" t="str">
        <f aca="false">IF($E117=(YEAR+Q$2),$D117,"")</f>
        <v/>
      </c>
      <c r="R117" s="18" t="str">
        <f aca="false">IF($E117=(YEAR+R$2),$D117,"")</f>
        <v/>
      </c>
      <c r="S117" s="18" t="str">
        <f aca="false">IF($E117=(YEAR+S$2),$D117,"")</f>
        <v/>
      </c>
      <c r="T117" s="18" t="str">
        <f aca="false">IF($E117=(YEAR+T$2),$D117,"")</f>
        <v/>
      </c>
      <c r="U117" s="18" t="str">
        <f aca="false">IF($E117=(YEAR+U$2),$D117,"")</f>
        <v/>
      </c>
      <c r="V117" s="18" t="str">
        <f aca="false">IF($E117=(YEAR+V$2),$D117,"")</f>
        <v/>
      </c>
      <c r="W117" s="18" t="str">
        <f aca="false">IF($E117=(YEAR+W$2),$D117,"")</f>
        <v/>
      </c>
      <c r="X117" s="18" t="str">
        <f aca="false">IF($E117=(YEAR+X$2),$D117,"")</f>
        <v/>
      </c>
      <c r="Y117" s="18" t="str">
        <f aca="false">IF($E117=(YEAR+Y$2),$D117,"")</f>
        <v/>
      </c>
      <c r="Z117" s="18" t="str">
        <f aca="false">IF($E117=(YEAR+Z$2),$D117,"")</f>
        <v/>
      </c>
      <c r="AA117" s="18" t="str">
        <f aca="false">IF($E117=(YEAR+AA$2),$D117,"")</f>
        <v/>
      </c>
      <c r="AB117" s="18" t="str">
        <f aca="false">IF($E117=(YEAR+AB$2),$D117,"")</f>
        <v/>
      </c>
    </row>
    <row r="118" s="2" customFormat="true" ht="12.75" hidden="false" customHeight="false" outlineLevel="0" collapsed="false">
      <c r="B118" s="33" t="s">
        <v>203</v>
      </c>
      <c r="C118" s="24" t="s">
        <v>19</v>
      </c>
      <c r="D118" s="35" t="n">
        <v>50000</v>
      </c>
      <c r="E118" s="38" t="n">
        <v>2017</v>
      </c>
      <c r="F118" s="26"/>
      <c r="G118" s="28"/>
      <c r="H118" s="18" t="str">
        <f aca="false">IF($E118=(YEAR+H$2),$D118,"")</f>
        <v/>
      </c>
      <c r="I118" s="18" t="str">
        <f aca="false">IF($E118=(YEAR+I$2),$D118,"")</f>
        <v/>
      </c>
      <c r="J118" s="18" t="str">
        <f aca="false">IF($E118=(YEAR+J$2),$D118,"")</f>
        <v/>
      </c>
      <c r="K118" s="18" t="str">
        <f aca="false">IF($E118=(YEAR+K$2),$D118,"")</f>
        <v/>
      </c>
      <c r="L118" s="18" t="str">
        <f aca="false">IF($E118=(YEAR+L$2),$D118,"")</f>
        <v/>
      </c>
      <c r="M118" s="18" t="str">
        <f aca="false">IF($E118=(YEAR+M$2),$D118,"")</f>
        <v/>
      </c>
      <c r="N118" s="98" t="n">
        <f aca="false">IF($E118=(YEAR+N$2),$D118,"")</f>
        <v>50000</v>
      </c>
      <c r="O118" s="98" t="str">
        <f aca="false">IF($E118=(YEAR+O$2),$D118,"")</f>
        <v/>
      </c>
      <c r="P118" s="98" t="str">
        <f aca="false">IF($E118=(YEAR+P$2),$D118,"")</f>
        <v/>
      </c>
      <c r="Q118" s="98" t="str">
        <f aca="false">IF($E118=(YEAR+Q$2),$D118,"")</f>
        <v/>
      </c>
      <c r="R118" s="18" t="str">
        <f aca="false">IF($E118=(YEAR+R$2),$D118,"")</f>
        <v/>
      </c>
      <c r="S118" s="18" t="str">
        <f aca="false">IF($E118=(YEAR+S$2),$D118,"")</f>
        <v/>
      </c>
      <c r="T118" s="18" t="str">
        <f aca="false">IF($E118=(YEAR+T$2),$D118,"")</f>
        <v/>
      </c>
      <c r="U118" s="18" t="str">
        <f aca="false">IF($E118=(YEAR+U$2),$D118,"")</f>
        <v/>
      </c>
      <c r="V118" s="18" t="str">
        <f aca="false">IF($E118=(YEAR+V$2),$D118,"")</f>
        <v/>
      </c>
      <c r="W118" s="18" t="str">
        <f aca="false">IF($E118=(YEAR+W$2),$D118,"")</f>
        <v/>
      </c>
      <c r="X118" s="18" t="str">
        <f aca="false">IF($E118=(YEAR+X$2),$D118,"")</f>
        <v/>
      </c>
      <c r="Y118" s="18" t="str">
        <f aca="false">IF($E118=(YEAR+Y$2),$D118,"")</f>
        <v/>
      </c>
      <c r="Z118" s="18" t="str">
        <f aca="false">IF($E118=(YEAR+Z$2),$D118,"")</f>
        <v/>
      </c>
      <c r="AA118" s="18" t="str">
        <f aca="false">IF($E118=(YEAR+AA$2),$D118,"")</f>
        <v/>
      </c>
      <c r="AB118" s="18" t="str">
        <f aca="false">IF($E118=(YEAR+AB$2),$D118,"")</f>
        <v/>
      </c>
    </row>
    <row r="119" s="2" customFormat="true" ht="12.75" hidden="false" customHeight="false" outlineLevel="0" collapsed="false">
      <c r="B119" s="33" t="s">
        <v>282</v>
      </c>
      <c r="C119" s="24" t="s">
        <v>19</v>
      </c>
      <c r="D119" s="35" t="n">
        <v>4500000</v>
      </c>
      <c r="E119" s="38" t="n">
        <v>2017</v>
      </c>
      <c r="F119" s="26"/>
      <c r="G119" s="28"/>
      <c r="H119" s="18" t="str">
        <f aca="false">IF($E119=(YEAR+H$2),$D119,"")</f>
        <v/>
      </c>
      <c r="I119" s="18" t="str">
        <f aca="false">IF($E119=(YEAR+I$2),$D119,"")</f>
        <v/>
      </c>
      <c r="J119" s="18" t="str">
        <f aca="false">IF($E119=(YEAR+J$2),$D119,"")</f>
        <v/>
      </c>
      <c r="K119" s="18" t="str">
        <f aca="false">IF($E119=(YEAR+K$2),$D119,"")</f>
        <v/>
      </c>
      <c r="L119" s="18" t="str">
        <f aca="false">IF($E119=(YEAR+L$2),$D119,"")</f>
        <v/>
      </c>
      <c r="M119" s="18" t="str">
        <f aca="false">IF($E119=(YEAR+M$2),$D119,"")</f>
        <v/>
      </c>
      <c r="N119" s="98" t="n">
        <f aca="false">IF($E119=(YEAR+N$2),$D119,"")</f>
        <v>4500000</v>
      </c>
      <c r="O119" s="98" t="str">
        <f aca="false">IF($E119=(YEAR+O$2),$D119,"")</f>
        <v/>
      </c>
      <c r="P119" s="98" t="str">
        <f aca="false">IF($E119=(YEAR+P$2),$D119,"")</f>
        <v/>
      </c>
      <c r="Q119" s="98" t="str">
        <f aca="false">IF($E119=(YEAR+Q$2),$D119,"")</f>
        <v/>
      </c>
      <c r="R119" s="18" t="str">
        <f aca="false">IF($E119=(YEAR+R$2),$D119,"")</f>
        <v/>
      </c>
      <c r="S119" s="18" t="str">
        <f aca="false">IF($E119=(YEAR+S$2),$D119,"")</f>
        <v/>
      </c>
      <c r="T119" s="18" t="str">
        <f aca="false">IF($E119=(YEAR+T$2),$D119,"")</f>
        <v/>
      </c>
      <c r="U119" s="18" t="str">
        <f aca="false">IF($E119=(YEAR+U$2),$D119,"")</f>
        <v/>
      </c>
      <c r="V119" s="18" t="str">
        <f aca="false">IF($E119=(YEAR+V$2),$D119,"")</f>
        <v/>
      </c>
      <c r="W119" s="18" t="str">
        <f aca="false">IF($E119=(YEAR+W$2),$D119,"")</f>
        <v/>
      </c>
      <c r="X119" s="18" t="str">
        <f aca="false">IF($E119=(YEAR+X$2),$D119,"")</f>
        <v/>
      </c>
      <c r="Y119" s="18" t="str">
        <f aca="false">IF($E119=(YEAR+Y$2),$D119,"")</f>
        <v/>
      </c>
      <c r="Z119" s="18" t="str">
        <f aca="false">IF($E119=(YEAR+Z$2),$D119,"")</f>
        <v/>
      </c>
      <c r="AA119" s="18" t="str">
        <f aca="false">IF($E119=(YEAR+AA$2),$D119,"")</f>
        <v/>
      </c>
      <c r="AB119" s="18" t="str">
        <f aca="false">IF($E119=(YEAR+AB$2),$D119,"")</f>
        <v/>
      </c>
    </row>
    <row r="120" s="2" customFormat="true" ht="12.75" hidden="false" customHeight="false" outlineLevel="0" collapsed="false">
      <c r="B120" s="33" t="s">
        <v>283</v>
      </c>
      <c r="C120" s="24" t="s">
        <v>19</v>
      </c>
      <c r="D120" s="35" t="n">
        <v>21780</v>
      </c>
      <c r="E120" s="38" t="n">
        <v>2017</v>
      </c>
      <c r="F120" s="26"/>
      <c r="G120" s="28"/>
      <c r="H120" s="18" t="str">
        <f aca="false">IF($E120=(YEAR+H$2),$D120,"")</f>
        <v/>
      </c>
      <c r="I120" s="18" t="str">
        <f aca="false">IF($E120=(YEAR+I$2),$D120,"")</f>
        <v/>
      </c>
      <c r="J120" s="18" t="str">
        <f aca="false">IF($E120=(YEAR+J$2),$D120,"")</f>
        <v/>
      </c>
      <c r="K120" s="18" t="str">
        <f aca="false">IF($E120=(YEAR+K$2),$D120,"")</f>
        <v/>
      </c>
      <c r="L120" s="18" t="str">
        <f aca="false">IF($E120=(YEAR+L$2),$D120,"")</f>
        <v/>
      </c>
      <c r="M120" s="18" t="str">
        <f aca="false">IF($E120=(YEAR+M$2),$D120,"")</f>
        <v/>
      </c>
      <c r="N120" s="98" t="n">
        <f aca="false">IF($E120=(YEAR+N$2),$D120,"")</f>
        <v>21780</v>
      </c>
      <c r="O120" s="98" t="str">
        <f aca="false">IF($E120=(YEAR+O$2),$D120,"")</f>
        <v/>
      </c>
      <c r="P120" s="98" t="str">
        <f aca="false">IF($E120=(YEAR+P$2),$D120,"")</f>
        <v/>
      </c>
      <c r="Q120" s="98" t="str">
        <f aca="false">IF($E120=(YEAR+Q$2),$D120,"")</f>
        <v/>
      </c>
      <c r="R120" s="18" t="str">
        <f aca="false">IF($E120=(YEAR+R$2),$D120,"")</f>
        <v/>
      </c>
      <c r="S120" s="18" t="str">
        <f aca="false">IF($E120=(YEAR+S$2),$D120,"")</f>
        <v/>
      </c>
      <c r="T120" s="18" t="str">
        <f aca="false">IF($E120=(YEAR+T$2),$D120,"")</f>
        <v/>
      </c>
      <c r="U120" s="18" t="str">
        <f aca="false">IF($E120=(YEAR+U$2),$D120,"")</f>
        <v/>
      </c>
      <c r="V120" s="18" t="str">
        <f aca="false">IF($E120=(YEAR+V$2),$D120,"")</f>
        <v/>
      </c>
      <c r="W120" s="18" t="str">
        <f aca="false">IF($E120=(YEAR+W$2),$D120,"")</f>
        <v/>
      </c>
      <c r="X120" s="18" t="str">
        <f aca="false">IF($E120=(YEAR+X$2),$D120,"")</f>
        <v/>
      </c>
      <c r="Y120" s="18" t="str">
        <f aca="false">IF($E120=(YEAR+Y$2),$D120,"")</f>
        <v/>
      </c>
      <c r="Z120" s="18" t="str">
        <f aca="false">IF($E120=(YEAR+Z$2),$D120,"")</f>
        <v/>
      </c>
      <c r="AA120" s="18" t="str">
        <f aca="false">IF($E120=(YEAR+AA$2),$D120,"")</f>
        <v/>
      </c>
      <c r="AB120" s="18" t="str">
        <f aca="false">IF($E120=(YEAR+AB$2),$D120,"")</f>
        <v/>
      </c>
    </row>
    <row r="121" s="2" customFormat="true" ht="12.75" hidden="false" customHeight="false" outlineLevel="0" collapsed="false">
      <c r="B121" s="33" t="s">
        <v>270</v>
      </c>
      <c r="C121" s="24" t="s">
        <v>19</v>
      </c>
      <c r="D121" s="35" t="n">
        <v>170000</v>
      </c>
      <c r="E121" s="51" t="n">
        <v>2018</v>
      </c>
      <c r="F121" s="26"/>
      <c r="G121" s="28"/>
      <c r="H121" s="18" t="str">
        <f aca="false">IF($E121=(YEAR+H$2),$D121,"")</f>
        <v/>
      </c>
      <c r="I121" s="18" t="str">
        <f aca="false">IF($E121=(YEAR+I$2),$D121,"")</f>
        <v/>
      </c>
      <c r="J121" s="18" t="str">
        <f aca="false">IF($E121=(YEAR+J$2),$D121,"")</f>
        <v/>
      </c>
      <c r="K121" s="18" t="str">
        <f aca="false">IF($E121=(YEAR+K$2),$D121,"")</f>
        <v/>
      </c>
      <c r="L121" s="18" t="str">
        <f aca="false">IF($E121=(YEAR+L$2),$D121,"")</f>
        <v/>
      </c>
      <c r="M121" s="18" t="str">
        <f aca="false">IF($E121=(YEAR+M$2),$D121,"")</f>
        <v/>
      </c>
      <c r="N121" s="98" t="str">
        <f aca="false">IF($E121=(YEAR+N$2),$D121,"")</f>
        <v/>
      </c>
      <c r="O121" s="98" t="n">
        <f aca="false">IF($E121=(YEAR+O$2),$D121,"")</f>
        <v>170000</v>
      </c>
      <c r="P121" s="98" t="str">
        <f aca="false">IF($E121=(YEAR+P$2),$D121,"")</f>
        <v/>
      </c>
      <c r="Q121" s="98" t="str">
        <f aca="false">IF($E121=(YEAR+Q$2),$D121,"")</f>
        <v/>
      </c>
      <c r="R121" s="18" t="str">
        <f aca="false">IF($E121=(YEAR+R$2),$D121,"")</f>
        <v/>
      </c>
      <c r="S121" s="18" t="str">
        <f aca="false">IF($E121=(YEAR+S$2),$D121,"")</f>
        <v/>
      </c>
      <c r="T121" s="18" t="str">
        <f aca="false">IF($E121=(YEAR+T$2),$D121,"")</f>
        <v/>
      </c>
      <c r="U121" s="18" t="str">
        <f aca="false">IF($E121=(YEAR+U$2),$D121,"")</f>
        <v/>
      </c>
      <c r="V121" s="18" t="str">
        <f aca="false">IF($E121=(YEAR+V$2),$D121,"")</f>
        <v/>
      </c>
      <c r="W121" s="18" t="str">
        <f aca="false">IF($E121=(YEAR+W$2),$D121,"")</f>
        <v/>
      </c>
      <c r="X121" s="18" t="str">
        <f aca="false">IF($E121=(YEAR+X$2),$D121,"")</f>
        <v/>
      </c>
      <c r="Y121" s="18" t="str">
        <f aca="false">IF($E121=(YEAR+Y$2),$D121,"")</f>
        <v/>
      </c>
      <c r="Z121" s="18" t="str">
        <f aca="false">IF($E121=(YEAR+Z$2),$D121,"")</f>
        <v/>
      </c>
      <c r="AA121" s="18" t="str">
        <f aca="false">IF($E121=(YEAR+AA$2),$D121,"")</f>
        <v/>
      </c>
      <c r="AB121" s="18" t="str">
        <f aca="false">IF($E121=(YEAR+AB$2),$D121,"")</f>
        <v/>
      </c>
    </row>
    <row r="122" s="2" customFormat="true" ht="12.75" hidden="false" customHeight="false" outlineLevel="0" collapsed="false">
      <c r="B122" s="33" t="s">
        <v>201</v>
      </c>
      <c r="C122" s="24" t="s">
        <v>19</v>
      </c>
      <c r="D122" s="35" t="n">
        <v>18000</v>
      </c>
      <c r="E122" s="51" t="n">
        <v>2018</v>
      </c>
      <c r="F122" s="26"/>
      <c r="G122" s="28"/>
      <c r="H122" s="18" t="str">
        <f aca="false">IF($E122=(YEAR+H$2),$D122,"")</f>
        <v/>
      </c>
      <c r="I122" s="18" t="str">
        <f aca="false">IF($E122=(YEAR+I$2),$D122,"")</f>
        <v/>
      </c>
      <c r="J122" s="18" t="str">
        <f aca="false">IF($E122=(YEAR+J$2),$D122,"")</f>
        <v/>
      </c>
      <c r="K122" s="18" t="str">
        <f aca="false">IF($E122=(YEAR+K$2),$D122,"")</f>
        <v/>
      </c>
      <c r="L122" s="18" t="str">
        <f aca="false">IF($E122=(YEAR+L$2),$D122,"")</f>
        <v/>
      </c>
      <c r="M122" s="18" t="str">
        <f aca="false">IF($E122=(YEAR+M$2),$D122,"")</f>
        <v/>
      </c>
      <c r="N122" s="98" t="str">
        <f aca="false">IF($E122=(YEAR+N$2),$D122,"")</f>
        <v/>
      </c>
      <c r="O122" s="98" t="n">
        <f aca="false">IF($E122=(YEAR+O$2),$D122,"")</f>
        <v>18000</v>
      </c>
      <c r="P122" s="98" t="str">
        <f aca="false">IF($E122=(YEAR+P$2),$D122,"")</f>
        <v/>
      </c>
      <c r="Q122" s="98" t="str">
        <f aca="false">IF($E122=(YEAR+Q$2),$D122,"")</f>
        <v/>
      </c>
      <c r="R122" s="18" t="str">
        <f aca="false">IF($E122=(YEAR+R$2),$D122,"")</f>
        <v/>
      </c>
      <c r="S122" s="18" t="str">
        <f aca="false">IF($E122=(YEAR+S$2),$D122,"")</f>
        <v/>
      </c>
      <c r="T122" s="18" t="str">
        <f aca="false">IF($E122=(YEAR+T$2),$D122,"")</f>
        <v/>
      </c>
      <c r="U122" s="18" t="str">
        <f aca="false">IF($E122=(YEAR+U$2),$D122,"")</f>
        <v/>
      </c>
      <c r="V122" s="18" t="str">
        <f aca="false">IF($E122=(YEAR+V$2),$D122,"")</f>
        <v/>
      </c>
      <c r="W122" s="18" t="str">
        <f aca="false">IF($E122=(YEAR+W$2),$D122,"")</f>
        <v/>
      </c>
      <c r="X122" s="18" t="str">
        <f aca="false">IF($E122=(YEAR+X$2),$D122,"")</f>
        <v/>
      </c>
      <c r="Y122" s="18" t="str">
        <f aca="false">IF($E122=(YEAR+Y$2),$D122,"")</f>
        <v/>
      </c>
      <c r="Z122" s="18" t="str">
        <f aca="false">IF($E122=(YEAR+Z$2),$D122,"")</f>
        <v/>
      </c>
      <c r="AA122" s="18" t="str">
        <f aca="false">IF($E122=(YEAR+AA$2),$D122,"")</f>
        <v/>
      </c>
      <c r="AB122" s="18" t="str">
        <f aca="false">IF($E122=(YEAR+AB$2),$D122,"")</f>
        <v/>
      </c>
    </row>
    <row r="123" s="2" customFormat="true" ht="12.75" hidden="false" customHeight="false" outlineLevel="0" collapsed="false">
      <c r="B123" s="120" t="s">
        <v>271</v>
      </c>
      <c r="C123" s="24" t="s">
        <v>19</v>
      </c>
      <c r="D123" s="35" t="n">
        <v>70000</v>
      </c>
      <c r="E123" s="51" t="n">
        <v>2018</v>
      </c>
      <c r="F123" s="26"/>
      <c r="G123" s="28"/>
      <c r="H123" s="18" t="str">
        <f aca="false">IF($E123=(YEAR+H$2),$D123,"")</f>
        <v/>
      </c>
      <c r="I123" s="18" t="str">
        <f aca="false">IF($E123=(YEAR+I$2),$D123,"")</f>
        <v/>
      </c>
      <c r="J123" s="18" t="str">
        <f aca="false">IF($E123=(YEAR+J$2),$D123,"")</f>
        <v/>
      </c>
      <c r="K123" s="18" t="str">
        <f aca="false">IF($E123=(YEAR+K$2),$D123,"")</f>
        <v/>
      </c>
      <c r="L123" s="18" t="str">
        <f aca="false">IF($E123=(YEAR+L$2),$D123,"")</f>
        <v/>
      </c>
      <c r="M123" s="18" t="str">
        <f aca="false">IF($E123=(YEAR+M$2),$D123,"")</f>
        <v/>
      </c>
      <c r="N123" s="98" t="str">
        <f aca="false">IF($E123=(YEAR+N$2),$D123,"")</f>
        <v/>
      </c>
      <c r="O123" s="98" t="n">
        <f aca="false">IF($E123=(YEAR+O$2),$D123,"")</f>
        <v>70000</v>
      </c>
      <c r="P123" s="98" t="str">
        <f aca="false">IF($E123=(YEAR+P$2),$D123,"")</f>
        <v/>
      </c>
      <c r="Q123" s="98" t="str">
        <f aca="false">IF($E123=(YEAR+Q$2),$D123,"")</f>
        <v/>
      </c>
      <c r="R123" s="18" t="str">
        <f aca="false">IF($E123=(YEAR+R$2),$D123,"")</f>
        <v/>
      </c>
      <c r="S123" s="18" t="str">
        <f aca="false">IF($E123=(YEAR+S$2),$D123,"")</f>
        <v/>
      </c>
      <c r="T123" s="18" t="str">
        <f aca="false">IF($E123=(YEAR+T$2),$D123,"")</f>
        <v/>
      </c>
      <c r="U123" s="18" t="str">
        <f aca="false">IF($E123=(YEAR+U$2),$D123,"")</f>
        <v/>
      </c>
      <c r="V123" s="18" t="str">
        <f aca="false">IF($E123=(YEAR+V$2),$D123,"")</f>
        <v/>
      </c>
      <c r="W123" s="18" t="str">
        <f aca="false">IF($E123=(YEAR+W$2),$D123,"")</f>
        <v/>
      </c>
      <c r="X123" s="18" t="str">
        <f aca="false">IF($E123=(YEAR+X$2),$D123,"")</f>
        <v/>
      </c>
      <c r="Y123" s="18" t="str">
        <f aca="false">IF($E123=(YEAR+Y$2),$D123,"")</f>
        <v/>
      </c>
      <c r="Z123" s="18" t="str">
        <f aca="false">IF($E123=(YEAR+Z$2),$D123,"")</f>
        <v/>
      </c>
      <c r="AA123" s="18" t="str">
        <f aca="false">IF($E123=(YEAR+AA$2),$D123,"")</f>
        <v/>
      </c>
      <c r="AB123" s="18" t="str">
        <f aca="false">IF($E123=(YEAR+AB$2),$D123,"")</f>
        <v/>
      </c>
    </row>
    <row r="124" s="2" customFormat="true" ht="12.75" hidden="false" customHeight="false" outlineLevel="0" collapsed="false">
      <c r="B124" s="33" t="s">
        <v>281</v>
      </c>
      <c r="C124" s="24" t="s">
        <v>19</v>
      </c>
      <c r="D124" s="35" t="n">
        <v>15243</v>
      </c>
      <c r="E124" s="51" t="n">
        <v>2018</v>
      </c>
      <c r="F124" s="26"/>
      <c r="G124" s="28"/>
      <c r="H124" s="18" t="str">
        <f aca="false">IF($E124=(YEAR+H$2),$D124,"")</f>
        <v/>
      </c>
      <c r="I124" s="18" t="str">
        <f aca="false">IF($E124=(YEAR+I$2),$D124,"")</f>
        <v/>
      </c>
      <c r="J124" s="18" t="str">
        <f aca="false">IF($E124=(YEAR+J$2),$D124,"")</f>
        <v/>
      </c>
      <c r="K124" s="18" t="str">
        <f aca="false">IF($E124=(YEAR+K$2),$D124,"")</f>
        <v/>
      </c>
      <c r="L124" s="18" t="str">
        <f aca="false">IF($E124=(YEAR+L$2),$D124,"")</f>
        <v/>
      </c>
      <c r="M124" s="18" t="str">
        <f aca="false">IF($E124=(YEAR+M$2),$D124,"")</f>
        <v/>
      </c>
      <c r="N124" s="98" t="str">
        <f aca="false">IF($E124=(YEAR+N$2),$D124,"")</f>
        <v/>
      </c>
      <c r="O124" s="98" t="n">
        <f aca="false">IF($E124=(YEAR+O$2),$D124,"")</f>
        <v>15243</v>
      </c>
      <c r="P124" s="98" t="str">
        <f aca="false">IF($E124=(YEAR+P$2),$D124,"")</f>
        <v/>
      </c>
      <c r="Q124" s="98" t="str">
        <f aca="false">IF($E124=(YEAR+Q$2),$D124,"")</f>
        <v/>
      </c>
      <c r="R124" s="18" t="str">
        <f aca="false">IF($E124=(YEAR+R$2),$D124,"")</f>
        <v/>
      </c>
      <c r="S124" s="18" t="str">
        <f aca="false">IF($E124=(YEAR+S$2),$D124,"")</f>
        <v/>
      </c>
      <c r="T124" s="18" t="str">
        <f aca="false">IF($E124=(YEAR+T$2),$D124,"")</f>
        <v/>
      </c>
      <c r="U124" s="18" t="str">
        <f aca="false">IF($E124=(YEAR+U$2),$D124,"")</f>
        <v/>
      </c>
      <c r="V124" s="18" t="str">
        <f aca="false">IF($E124=(YEAR+V$2),$D124,"")</f>
        <v/>
      </c>
      <c r="W124" s="18" t="str">
        <f aca="false">IF($E124=(YEAR+W$2),$D124,"")</f>
        <v/>
      </c>
      <c r="X124" s="18" t="str">
        <f aca="false">IF($E124=(YEAR+X$2),$D124,"")</f>
        <v/>
      </c>
      <c r="Y124" s="18" t="str">
        <f aca="false">IF($E124=(YEAR+Y$2),$D124,"")</f>
        <v/>
      </c>
      <c r="Z124" s="18" t="str">
        <f aca="false">IF($E124=(YEAR+Z$2),$D124,"")</f>
        <v/>
      </c>
      <c r="AA124" s="18" t="str">
        <f aca="false">IF($E124=(YEAR+AA$2),$D124,"")</f>
        <v/>
      </c>
      <c r="AB124" s="18" t="str">
        <f aca="false">IF($E124=(YEAR+AB$2),$D124,"")</f>
        <v/>
      </c>
    </row>
    <row r="125" s="2" customFormat="true" ht="12.75" hidden="false" customHeight="false" outlineLevel="0" collapsed="false">
      <c r="B125" s="33" t="s">
        <v>274</v>
      </c>
      <c r="C125" s="24" t="s">
        <v>19</v>
      </c>
      <c r="D125" s="35" t="n">
        <v>60973</v>
      </c>
      <c r="E125" s="51" t="n">
        <v>2018</v>
      </c>
      <c r="F125" s="26"/>
      <c r="G125" s="28"/>
      <c r="H125" s="18"/>
      <c r="I125" s="18"/>
      <c r="J125" s="18"/>
      <c r="K125" s="18"/>
      <c r="L125" s="18"/>
      <c r="M125" s="18"/>
      <c r="N125" s="98"/>
      <c r="O125" s="98" t="n">
        <f aca="false">IF($E125=(YEAR+O$2),$D125,"")</f>
        <v>60973</v>
      </c>
      <c r="P125" s="98"/>
      <c r="Q125" s="9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</row>
    <row r="126" s="2" customFormat="true" ht="12.75" hidden="false" customHeight="false" outlineLevel="0" collapsed="false">
      <c r="B126" s="33" t="s">
        <v>276</v>
      </c>
      <c r="C126" s="24" t="s">
        <v>19</v>
      </c>
      <c r="D126" s="35" t="n">
        <v>100000</v>
      </c>
      <c r="E126" s="51" t="n">
        <v>2018</v>
      </c>
      <c r="F126" s="26"/>
      <c r="G126" s="28"/>
      <c r="H126" s="18"/>
      <c r="I126" s="18"/>
      <c r="J126" s="18"/>
      <c r="K126" s="18"/>
      <c r="L126" s="18"/>
      <c r="M126" s="18"/>
      <c r="N126" s="98"/>
      <c r="O126" s="98" t="n">
        <f aca="false">IF($E126=(YEAR+O$2),$D126,"")</f>
        <v>100000</v>
      </c>
      <c r="P126" s="98"/>
      <c r="Q126" s="9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</row>
    <row r="127" s="2" customFormat="true" ht="12.75" hidden="false" customHeight="false" outlineLevel="0" collapsed="false">
      <c r="B127" s="118" t="s">
        <v>225</v>
      </c>
      <c r="C127" s="24" t="s">
        <v>19</v>
      </c>
      <c r="D127" s="25" t="n">
        <v>200000</v>
      </c>
      <c r="E127" s="51" t="n">
        <v>2018</v>
      </c>
      <c r="F127" s="26"/>
      <c r="G127" s="28"/>
      <c r="H127" s="18" t="str">
        <f aca="false">IF($E127=(YEAR+H$2),$D127,"")</f>
        <v/>
      </c>
      <c r="I127" s="18" t="str">
        <f aca="false">IF($E127=(YEAR+I$2),$D127,"")</f>
        <v/>
      </c>
      <c r="J127" s="18" t="str">
        <f aca="false">IF($E127=(YEAR+J$2),$D127,"")</f>
        <v/>
      </c>
      <c r="K127" s="18" t="str">
        <f aca="false">IF($E127=(YEAR+K$2),$D127,"")</f>
        <v/>
      </c>
      <c r="L127" s="18" t="str">
        <f aca="false">IF($E127=(YEAR+L$2),$D127,"")</f>
        <v/>
      </c>
      <c r="M127" s="18" t="str">
        <f aca="false">IF($E127=(YEAR+M$2),$D127,"")</f>
        <v/>
      </c>
      <c r="N127" s="98" t="str">
        <f aca="false">IF($E127=(YEAR+N$2),$D127,"")</f>
        <v/>
      </c>
      <c r="O127" s="98" t="n">
        <f aca="false">IF($E127=(YEAR+O$2),$D127,"")</f>
        <v>200000</v>
      </c>
      <c r="P127" s="98" t="str">
        <f aca="false">IF($E127=(YEAR+P$2),$D127,"")</f>
        <v/>
      </c>
      <c r="Q127" s="98" t="str">
        <f aca="false">IF($E127=(YEAR+Q$2),$D127,"")</f>
        <v/>
      </c>
      <c r="R127" s="18" t="str">
        <f aca="false">IF($E127=(YEAR+R$2),$D127,"")</f>
        <v/>
      </c>
      <c r="S127" s="18" t="str">
        <f aca="false">IF($E127=(YEAR+S$2),$D127,"")</f>
        <v/>
      </c>
      <c r="T127" s="18" t="str">
        <f aca="false">IF($E127=(YEAR+T$2),$D127,"")</f>
        <v/>
      </c>
      <c r="U127" s="18" t="str">
        <f aca="false">IF($E127=(YEAR+U$2),$D127,"")</f>
        <v/>
      </c>
      <c r="V127" s="18" t="str">
        <f aca="false">IF($E127=(YEAR+V$2),$D127,"")</f>
        <v/>
      </c>
      <c r="W127" s="18" t="str">
        <f aca="false">IF($E127=(YEAR+W$2),$D127,"")</f>
        <v/>
      </c>
      <c r="X127" s="18" t="str">
        <f aca="false">IF($E127=(YEAR+X$2),$D127,"")</f>
        <v/>
      </c>
      <c r="Y127" s="18" t="str">
        <f aca="false">IF($E127=(YEAR+Y$2),$D127,"")</f>
        <v/>
      </c>
      <c r="Z127" s="18" t="str">
        <f aca="false">IF($E127=(YEAR+Z$2),$D127,"")</f>
        <v/>
      </c>
      <c r="AA127" s="18" t="str">
        <f aca="false">IF($E127=(YEAR+AA$2),$D127,"")</f>
        <v/>
      </c>
      <c r="AB127" s="18" t="str">
        <f aca="false">IF($E127=(YEAR+AB$2),$D127,"")</f>
        <v/>
      </c>
    </row>
    <row r="128" s="2" customFormat="true" ht="12.75" hidden="false" customHeight="false" outlineLevel="0" collapsed="false">
      <c r="B128" s="118" t="s">
        <v>227</v>
      </c>
      <c r="C128" s="24" t="s">
        <v>19</v>
      </c>
      <c r="D128" s="25" t="n">
        <v>74971</v>
      </c>
      <c r="E128" s="51" t="n">
        <v>2018</v>
      </c>
      <c r="F128" s="26"/>
      <c r="G128" s="28"/>
      <c r="H128" s="18" t="str">
        <f aca="false">IF($E128=(YEAR+H$2),$D128,"")</f>
        <v/>
      </c>
      <c r="I128" s="18" t="str">
        <f aca="false">IF($E128=(YEAR+I$2),$D128,"")</f>
        <v/>
      </c>
      <c r="J128" s="18" t="str">
        <f aca="false">IF($E128=(YEAR+J$2),$D128,"")</f>
        <v/>
      </c>
      <c r="K128" s="18" t="str">
        <f aca="false">IF($E128=(YEAR+K$2),$D128,"")</f>
        <v/>
      </c>
      <c r="L128" s="18" t="str">
        <f aca="false">IF($E128=(YEAR+L$2),$D128,"")</f>
        <v/>
      </c>
      <c r="M128" s="18" t="str">
        <f aca="false">IF($E128=(YEAR+M$2),$D128,"")</f>
        <v/>
      </c>
      <c r="N128" s="98" t="str">
        <f aca="false">IF($E128=(YEAR+N$2),$D128,"")</f>
        <v/>
      </c>
      <c r="O128" s="98" t="n">
        <f aca="false">IF($E128=(YEAR+O$2),$D128,"")</f>
        <v>74971</v>
      </c>
      <c r="P128" s="98" t="str">
        <f aca="false">IF($E128=(YEAR+P$2),$D128,"")</f>
        <v/>
      </c>
      <c r="Q128" s="98" t="str">
        <f aca="false">IF($E128=(YEAR+Q$2),$D128,"")</f>
        <v/>
      </c>
      <c r="R128" s="18" t="str">
        <f aca="false">IF($E128=(YEAR+R$2),$D128,"")</f>
        <v/>
      </c>
      <c r="S128" s="18" t="str">
        <f aca="false">IF($E128=(YEAR+S$2),$D128,"")</f>
        <v/>
      </c>
      <c r="T128" s="18" t="str">
        <f aca="false">IF($E128=(YEAR+T$2),$D128,"")</f>
        <v/>
      </c>
      <c r="U128" s="18" t="str">
        <f aca="false">IF($E128=(YEAR+U$2),$D128,"")</f>
        <v/>
      </c>
      <c r="V128" s="18" t="str">
        <f aca="false">IF($E128=(YEAR+V$2),$D128,"")</f>
        <v/>
      </c>
      <c r="W128" s="18" t="str">
        <f aca="false">IF($E128=(YEAR+W$2),$D128,"")</f>
        <v/>
      </c>
      <c r="X128" s="18" t="str">
        <f aca="false">IF($E128=(YEAR+X$2),$D128,"")</f>
        <v/>
      </c>
      <c r="Y128" s="18" t="str">
        <f aca="false">IF($E128=(YEAR+Y$2),$D128,"")</f>
        <v/>
      </c>
      <c r="Z128" s="18" t="str">
        <f aca="false">IF($E128=(YEAR+Z$2),$D128,"")</f>
        <v/>
      </c>
      <c r="AA128" s="18" t="str">
        <f aca="false">IF($E128=(YEAR+AA$2),$D128,"")</f>
        <v/>
      </c>
      <c r="AB128" s="18" t="str">
        <f aca="false">IF($E128=(YEAR+AB$2),$D128,"")</f>
        <v/>
      </c>
    </row>
    <row r="129" s="2" customFormat="true" ht="12.75" hidden="false" customHeight="false" outlineLevel="0" collapsed="false">
      <c r="B129" s="33" t="s">
        <v>203</v>
      </c>
      <c r="C129" s="24" t="s">
        <v>19</v>
      </c>
      <c r="D129" s="35" t="n">
        <v>50000</v>
      </c>
      <c r="E129" s="51" t="n">
        <v>2018</v>
      </c>
      <c r="F129" s="26"/>
      <c r="G129" s="28"/>
      <c r="H129" s="18" t="str">
        <f aca="false">IF($E129=(YEAR+H$2),$D129,"")</f>
        <v/>
      </c>
      <c r="I129" s="18" t="str">
        <f aca="false">IF($E129=(YEAR+I$2),$D129,"")</f>
        <v/>
      </c>
      <c r="J129" s="18" t="str">
        <f aca="false">IF($E129=(YEAR+J$2),$D129,"")</f>
        <v/>
      </c>
      <c r="K129" s="18" t="str">
        <f aca="false">IF($E129=(YEAR+K$2),$D129,"")</f>
        <v/>
      </c>
      <c r="L129" s="18" t="str">
        <f aca="false">IF($E129=(YEAR+L$2),$D129,"")</f>
        <v/>
      </c>
      <c r="M129" s="18" t="str">
        <f aca="false">IF($E129=(YEAR+M$2),$D129,"")</f>
        <v/>
      </c>
      <c r="N129" s="98" t="str">
        <f aca="false">IF($E129=(YEAR+N$2),$D129,"")</f>
        <v/>
      </c>
      <c r="O129" s="98" t="n">
        <f aca="false">IF($E129=(YEAR+O$2),$D129,"")</f>
        <v>50000</v>
      </c>
      <c r="P129" s="98" t="str">
        <f aca="false">IF($E129=(YEAR+P$2),$D129,"")</f>
        <v/>
      </c>
      <c r="Q129" s="98" t="str">
        <f aca="false">IF($E129=(YEAR+Q$2),$D129,"")</f>
        <v/>
      </c>
      <c r="R129" s="18" t="str">
        <f aca="false">IF($E129=(YEAR+R$2),$D129,"")</f>
        <v/>
      </c>
      <c r="S129" s="18" t="str">
        <f aca="false">IF($E129=(YEAR+S$2),$D129,"")</f>
        <v/>
      </c>
      <c r="T129" s="18" t="str">
        <f aca="false">IF($E129=(YEAR+T$2),$D129,"")</f>
        <v/>
      </c>
      <c r="U129" s="18" t="str">
        <f aca="false">IF($E129=(YEAR+U$2),$D129,"")</f>
        <v/>
      </c>
      <c r="V129" s="18" t="str">
        <f aca="false">IF($E129=(YEAR+V$2),$D129,"")</f>
        <v/>
      </c>
      <c r="W129" s="18" t="str">
        <f aca="false">IF($E129=(YEAR+W$2),$D129,"")</f>
        <v/>
      </c>
      <c r="X129" s="18" t="str">
        <f aca="false">IF($E129=(YEAR+X$2),$D129,"")</f>
        <v/>
      </c>
      <c r="Y129" s="18" t="str">
        <f aca="false">IF($E129=(YEAR+Y$2),$D129,"")</f>
        <v/>
      </c>
      <c r="Z129" s="18" t="str">
        <f aca="false">IF($E129=(YEAR+Z$2),$D129,"")</f>
        <v/>
      </c>
      <c r="AA129" s="18" t="str">
        <f aca="false">IF($E129=(YEAR+AA$2),$D129,"")</f>
        <v/>
      </c>
      <c r="AB129" s="18" t="str">
        <f aca="false">IF($E129=(YEAR+AB$2),$D129,"")</f>
        <v/>
      </c>
    </row>
    <row r="130" s="2" customFormat="true" ht="12.75" hidden="false" customHeight="false" outlineLevel="0" collapsed="false">
      <c r="B130" s="33" t="s">
        <v>278</v>
      </c>
      <c r="C130" s="24" t="s">
        <v>19</v>
      </c>
      <c r="D130" s="35" t="n">
        <v>4500000</v>
      </c>
      <c r="E130" s="51" t="n">
        <v>2018</v>
      </c>
      <c r="F130" s="26"/>
      <c r="G130" s="28"/>
      <c r="H130" s="18" t="str">
        <f aca="false">IF($E130=(YEAR+H$2),$D130,"")</f>
        <v/>
      </c>
      <c r="I130" s="18" t="str">
        <f aca="false">IF($E130=(YEAR+I$2),$D130,"")</f>
        <v/>
      </c>
      <c r="J130" s="18" t="str">
        <f aca="false">IF($E130=(YEAR+J$2),$D130,"")</f>
        <v/>
      </c>
      <c r="K130" s="18" t="str">
        <f aca="false">IF($E130=(YEAR+K$2),$D130,"")</f>
        <v/>
      </c>
      <c r="L130" s="18" t="str">
        <f aca="false">IF($E130=(YEAR+L$2),$D130,"")</f>
        <v/>
      </c>
      <c r="M130" s="18" t="str">
        <f aca="false">IF($E130=(YEAR+M$2),$D130,"")</f>
        <v/>
      </c>
      <c r="N130" s="98" t="str">
        <f aca="false">IF($E130=(YEAR+N$2),$D130,"")</f>
        <v/>
      </c>
      <c r="O130" s="98" t="n">
        <f aca="false">IF($E130=(YEAR+O$2),$D130,"")</f>
        <v>4500000</v>
      </c>
      <c r="P130" s="98" t="str">
        <f aca="false">IF($E130=(YEAR+P$2),$D130,"")</f>
        <v/>
      </c>
      <c r="Q130" s="98" t="str">
        <f aca="false">IF($E130=(YEAR+Q$2),$D130,"")</f>
        <v/>
      </c>
      <c r="R130" s="18" t="str">
        <f aca="false">IF($E130=(YEAR+R$2),$D130,"")</f>
        <v/>
      </c>
      <c r="S130" s="18" t="str">
        <f aca="false">IF($E130=(YEAR+S$2),$D130,"")</f>
        <v/>
      </c>
      <c r="T130" s="18" t="str">
        <f aca="false">IF($E130=(YEAR+T$2),$D130,"")</f>
        <v/>
      </c>
      <c r="U130" s="18" t="str">
        <f aca="false">IF($E130=(YEAR+U$2),$D130,"")</f>
        <v/>
      </c>
      <c r="V130" s="18" t="str">
        <f aca="false">IF($E130=(YEAR+V$2),$D130,"")</f>
        <v/>
      </c>
      <c r="W130" s="18" t="str">
        <f aca="false">IF($E130=(YEAR+W$2),$D130,"")</f>
        <v/>
      </c>
      <c r="X130" s="18" t="str">
        <f aca="false">IF($E130=(YEAR+X$2),$D130,"")</f>
        <v/>
      </c>
      <c r="Y130" s="18" t="str">
        <f aca="false">IF($E130=(YEAR+Y$2),$D130,"")</f>
        <v/>
      </c>
      <c r="Z130" s="18" t="str">
        <f aca="false">IF($E130=(YEAR+Z$2),$D130,"")</f>
        <v/>
      </c>
      <c r="AA130" s="18" t="str">
        <f aca="false">IF($E130=(YEAR+AA$2),$D130,"")</f>
        <v/>
      </c>
      <c r="AB130" s="18" t="str">
        <f aca="false">IF($E130=(YEAR+AB$2),$D130,"")</f>
        <v/>
      </c>
    </row>
    <row r="131" s="2" customFormat="true" ht="12.75" hidden="false" customHeight="false" outlineLevel="0" collapsed="false">
      <c r="B131" s="33" t="s">
        <v>273</v>
      </c>
      <c r="C131" s="24" t="s">
        <v>19</v>
      </c>
      <c r="D131" s="35" t="n">
        <v>10262</v>
      </c>
      <c r="E131" s="51" t="n">
        <v>2018</v>
      </c>
      <c r="F131" s="26"/>
      <c r="G131" s="28"/>
      <c r="H131" s="18" t="str">
        <f aca="false">IF($E131=(YEAR+H$2),$D131,"")</f>
        <v/>
      </c>
      <c r="I131" s="18" t="str">
        <f aca="false">IF($E131=(YEAR+I$2),$D131,"")</f>
        <v/>
      </c>
      <c r="J131" s="18" t="str">
        <f aca="false">IF($E131=(YEAR+J$2),$D131,"")</f>
        <v/>
      </c>
      <c r="K131" s="18" t="str">
        <f aca="false">IF($E131=(YEAR+K$2),$D131,"")</f>
        <v/>
      </c>
      <c r="L131" s="18" t="str">
        <f aca="false">IF($E131=(YEAR+L$2),$D131,"")</f>
        <v/>
      </c>
      <c r="M131" s="18" t="str">
        <f aca="false">IF($E131=(YEAR+M$2),$D131,"")</f>
        <v/>
      </c>
      <c r="N131" s="98" t="str">
        <f aca="false">IF($E131=(YEAR+N$2),$D131,"")</f>
        <v/>
      </c>
      <c r="O131" s="98" t="n">
        <f aca="false">IF($E131=(YEAR+O$2),$D131,"")</f>
        <v>10262</v>
      </c>
      <c r="P131" s="98" t="str">
        <f aca="false">IF($E131=(YEAR+P$2),$D131,"")</f>
        <v/>
      </c>
      <c r="Q131" s="98" t="str">
        <f aca="false">IF($E131=(YEAR+Q$2),$D131,"")</f>
        <v/>
      </c>
      <c r="R131" s="18" t="str">
        <f aca="false">IF($E131=(YEAR+R$2),$D131,"")</f>
        <v/>
      </c>
      <c r="S131" s="18" t="str">
        <f aca="false">IF($E131=(YEAR+S$2),$D131,"")</f>
        <v/>
      </c>
      <c r="T131" s="18" t="str">
        <f aca="false">IF($E131=(YEAR+T$2),$D131,"")</f>
        <v/>
      </c>
      <c r="U131" s="18" t="str">
        <f aca="false">IF($E131=(YEAR+U$2),$D131,"")</f>
        <v/>
      </c>
      <c r="V131" s="18" t="str">
        <f aca="false">IF($E131=(YEAR+V$2),$D131,"")</f>
        <v/>
      </c>
      <c r="W131" s="18" t="str">
        <f aca="false">IF($E131=(YEAR+W$2),$D131,"")</f>
        <v/>
      </c>
      <c r="X131" s="18" t="str">
        <f aca="false">IF($E131=(YEAR+X$2),$D131,"")</f>
        <v/>
      </c>
      <c r="Y131" s="18" t="str">
        <f aca="false">IF($E131=(YEAR+Y$2),$D131,"")</f>
        <v/>
      </c>
      <c r="Z131" s="18" t="str">
        <f aca="false">IF($E131=(YEAR+Z$2),$D131,"")</f>
        <v/>
      </c>
      <c r="AA131" s="18" t="str">
        <f aca="false">IF($E131=(YEAR+AA$2),$D131,"")</f>
        <v/>
      </c>
      <c r="AB131" s="18" t="str">
        <f aca="false">IF($E131=(YEAR+AB$2),$D131,"")</f>
        <v/>
      </c>
    </row>
    <row r="132" s="2" customFormat="true" ht="12.75" hidden="false" customHeight="false" outlineLevel="0" collapsed="false">
      <c r="B132" s="33" t="s">
        <v>284</v>
      </c>
      <c r="C132" s="24" t="s">
        <v>19</v>
      </c>
      <c r="D132" s="35" t="n">
        <v>96905</v>
      </c>
      <c r="E132" s="51" t="n">
        <v>2018</v>
      </c>
      <c r="F132" s="26"/>
      <c r="G132" s="28"/>
      <c r="H132" s="18" t="str">
        <f aca="false">IF($E132=(YEAR+H$2),$D132,"")</f>
        <v/>
      </c>
      <c r="I132" s="18" t="str">
        <f aca="false">IF($E132=(YEAR+I$2),$D132,"")</f>
        <v/>
      </c>
      <c r="J132" s="18" t="str">
        <f aca="false">IF($E132=(YEAR+J$2),$D132,"")</f>
        <v/>
      </c>
      <c r="K132" s="18" t="str">
        <f aca="false">IF($E132=(YEAR+K$2),$D132,"")</f>
        <v/>
      </c>
      <c r="L132" s="18" t="str">
        <f aca="false">IF($E132=(YEAR+L$2),$D132,"")</f>
        <v/>
      </c>
      <c r="M132" s="18" t="str">
        <f aca="false">IF($E132=(YEAR+M$2),$D132,"")</f>
        <v/>
      </c>
      <c r="N132" s="98" t="str">
        <f aca="false">IF($E132=(YEAR+N$2),$D132,"")</f>
        <v/>
      </c>
      <c r="O132" s="98" t="n">
        <f aca="false">IF($E132=(YEAR+O$2),$D132,"")</f>
        <v>96905</v>
      </c>
      <c r="P132" s="98" t="str">
        <f aca="false">IF($E132=(YEAR+P$2),$D132,"")</f>
        <v/>
      </c>
      <c r="Q132" s="98" t="str">
        <f aca="false">IF($E132=(YEAR+Q$2),$D132,"")</f>
        <v/>
      </c>
      <c r="R132" s="18" t="str">
        <f aca="false">IF($E132=(YEAR+R$2),$D132,"")</f>
        <v/>
      </c>
      <c r="S132" s="18" t="str">
        <f aca="false">IF($E132=(YEAR+S$2),$D132,"")</f>
        <v/>
      </c>
      <c r="T132" s="18" t="str">
        <f aca="false">IF($E132=(YEAR+T$2),$D132,"")</f>
        <v/>
      </c>
      <c r="U132" s="18" t="str">
        <f aca="false">IF($E132=(YEAR+U$2),$D132,"")</f>
        <v/>
      </c>
      <c r="V132" s="18" t="str">
        <f aca="false">IF($E132=(YEAR+V$2),$D132,"")</f>
        <v/>
      </c>
      <c r="W132" s="18" t="str">
        <f aca="false">IF($E132=(YEAR+W$2),$D132,"")</f>
        <v/>
      </c>
      <c r="X132" s="18" t="str">
        <f aca="false">IF($E132=(YEAR+X$2),$D132,"")</f>
        <v/>
      </c>
      <c r="Y132" s="18" t="str">
        <f aca="false">IF($E132=(YEAR+Y$2),$D132,"")</f>
        <v/>
      </c>
      <c r="Z132" s="18" t="str">
        <f aca="false">IF($E132=(YEAR+Z$2),$D132,"")</f>
        <v/>
      </c>
      <c r="AA132" s="18" t="str">
        <f aca="false">IF($E132=(YEAR+AA$2),$D132,"")</f>
        <v/>
      </c>
      <c r="AB132" s="18" t="str">
        <f aca="false">IF($E132=(YEAR+AB$2),$D132,"")</f>
        <v/>
      </c>
    </row>
    <row r="133" s="2" customFormat="true" ht="12.75" hidden="false" customHeight="false" outlineLevel="0" collapsed="false">
      <c r="B133" s="33" t="s">
        <v>269</v>
      </c>
      <c r="C133" s="24" t="s">
        <v>19</v>
      </c>
      <c r="D133" s="35" t="n">
        <v>314268</v>
      </c>
      <c r="E133" s="51" t="n">
        <v>2018</v>
      </c>
      <c r="F133" s="26"/>
      <c r="G133" s="28"/>
      <c r="H133" s="18" t="str">
        <f aca="false">IF($E133=(YEAR+H$2),$D133,"")</f>
        <v/>
      </c>
      <c r="I133" s="18" t="str">
        <f aca="false">IF($E133=(YEAR+I$2),$D133,"")</f>
        <v/>
      </c>
      <c r="J133" s="18" t="str">
        <f aca="false">IF($E133=(YEAR+J$2),$D133,"")</f>
        <v/>
      </c>
      <c r="K133" s="18" t="str">
        <f aca="false">IF($E133=(YEAR+K$2),$D133,"")</f>
        <v/>
      </c>
      <c r="L133" s="18" t="str">
        <f aca="false">IF($E133=(YEAR+L$2),$D133,"")</f>
        <v/>
      </c>
      <c r="M133" s="18" t="str">
        <f aca="false">IF($E133=(YEAR+M$2),$D133,"")</f>
        <v/>
      </c>
      <c r="N133" s="98" t="str">
        <f aca="false">IF($E133=(YEAR+N$2),$D133,"")</f>
        <v/>
      </c>
      <c r="O133" s="98" t="n">
        <f aca="false">IF($E133=(YEAR+O$2),$D133,"")</f>
        <v>314268</v>
      </c>
      <c r="P133" s="98" t="str">
        <f aca="false">IF($E133=(YEAR+P$2),$D133,"")</f>
        <v/>
      </c>
      <c r="Q133" s="98" t="str">
        <f aca="false">IF($E133=(YEAR+Q$2),$D133,"")</f>
        <v/>
      </c>
      <c r="R133" s="18" t="str">
        <f aca="false">IF($E133=(YEAR+R$2),$D133,"")</f>
        <v/>
      </c>
      <c r="S133" s="18" t="str">
        <f aca="false">IF($E133=(YEAR+S$2),$D133,"")</f>
        <v/>
      </c>
      <c r="T133" s="18" t="str">
        <f aca="false">IF($E133=(YEAR+T$2),$D133,"")</f>
        <v/>
      </c>
      <c r="U133" s="18" t="str">
        <f aca="false">IF($E133=(YEAR+U$2),$D133,"")</f>
        <v/>
      </c>
      <c r="V133" s="18" t="str">
        <f aca="false">IF($E133=(YEAR+V$2),$D133,"")</f>
        <v/>
      </c>
      <c r="W133" s="18" t="str">
        <f aca="false">IF($E133=(YEAR+W$2),$D133,"")</f>
        <v/>
      </c>
      <c r="X133" s="18" t="str">
        <f aca="false">IF($E133=(YEAR+X$2),$D133,"")</f>
        <v/>
      </c>
      <c r="Y133" s="18" t="str">
        <f aca="false">IF($E133=(YEAR+Y$2),$D133,"")</f>
        <v/>
      </c>
      <c r="Z133" s="18" t="str">
        <f aca="false">IF($E133=(YEAR+Z$2),$D133,"")</f>
        <v/>
      </c>
      <c r="AA133" s="18" t="str">
        <f aca="false">IF($E133=(YEAR+AA$2),$D133,"")</f>
        <v/>
      </c>
      <c r="AB133" s="18" t="str">
        <f aca="false">IF($E133=(YEAR+AB$2),$D133,"")</f>
        <v/>
      </c>
    </row>
    <row r="134" s="2" customFormat="true" ht="12.75" hidden="false" customHeight="false" outlineLevel="0" collapsed="false">
      <c r="B134" s="33" t="s">
        <v>276</v>
      </c>
      <c r="C134" s="24" t="s">
        <v>19</v>
      </c>
      <c r="D134" s="35" t="n">
        <v>100000</v>
      </c>
      <c r="E134" s="38" t="n">
        <v>2019</v>
      </c>
      <c r="F134" s="26"/>
      <c r="G134" s="28"/>
      <c r="H134" s="18" t="str">
        <f aca="false">IF($E134=(YEAR+H$2),$D134,"")</f>
        <v/>
      </c>
      <c r="I134" s="18" t="str">
        <f aca="false">IF($E134=(YEAR+I$2),$D134,"")</f>
        <v/>
      </c>
      <c r="J134" s="18" t="str">
        <f aca="false">IF($E134=(YEAR+J$2),$D134,"")</f>
        <v/>
      </c>
      <c r="K134" s="18" t="str">
        <f aca="false">IF($E134=(YEAR+K$2),$D134,"")</f>
        <v/>
      </c>
      <c r="L134" s="18" t="str">
        <f aca="false">IF($E134=(YEAR+L$2),$D134,"")</f>
        <v/>
      </c>
      <c r="M134" s="18" t="str">
        <f aca="false">IF($E134=(YEAR+M$2),$D134,"")</f>
        <v/>
      </c>
      <c r="N134" s="98" t="str">
        <f aca="false">IF($E134=(YEAR+N$2),$D134,"")</f>
        <v/>
      </c>
      <c r="O134" s="98" t="str">
        <f aca="false">IF($E134=(YEAR+O$2),$D134,"")</f>
        <v/>
      </c>
      <c r="P134" s="98" t="n">
        <f aca="false">IF($E134=(YEAR+P$2),$D134,"")</f>
        <v>100000</v>
      </c>
      <c r="Q134" s="98" t="str">
        <f aca="false">IF($E134=(YEAR+Q$2),$D134,"")</f>
        <v/>
      </c>
      <c r="R134" s="18" t="str">
        <f aca="false">IF($E134=(YEAR+R$2),$D134,"")</f>
        <v/>
      </c>
      <c r="S134" s="18" t="str">
        <f aca="false">IF($E134=(YEAR+S$2),$D134,"")</f>
        <v/>
      </c>
      <c r="T134" s="18" t="str">
        <f aca="false">IF($E134=(YEAR+T$2),$D134,"")</f>
        <v/>
      </c>
      <c r="U134" s="18" t="str">
        <f aca="false">IF($E134=(YEAR+U$2),$D134,"")</f>
        <v/>
      </c>
      <c r="V134" s="18" t="str">
        <f aca="false">IF($E134=(YEAR+V$2),$D134,"")</f>
        <v/>
      </c>
      <c r="W134" s="18" t="str">
        <f aca="false">IF($E134=(YEAR+W$2),$D134,"")</f>
        <v/>
      </c>
      <c r="X134" s="18" t="str">
        <f aca="false">IF($E134=(YEAR+X$2),$D134,"")</f>
        <v/>
      </c>
      <c r="Y134" s="18" t="str">
        <f aca="false">IF($E134=(YEAR+Y$2),$D134,"")</f>
        <v/>
      </c>
      <c r="Z134" s="18" t="str">
        <f aca="false">IF($E134=(YEAR+Z$2),$D134,"")</f>
        <v/>
      </c>
      <c r="AA134" s="18" t="str">
        <f aca="false">IF($E134=(YEAR+AA$2),$D134,"")</f>
        <v/>
      </c>
      <c r="AB134" s="18" t="str">
        <f aca="false">IF($E134=(YEAR+AB$2),$D134,"")</f>
        <v/>
      </c>
    </row>
    <row r="135" s="2" customFormat="true" ht="12.75" hidden="false" customHeight="false" outlineLevel="0" collapsed="false">
      <c r="B135" s="118" t="s">
        <v>225</v>
      </c>
      <c r="C135" s="24" t="s">
        <v>19</v>
      </c>
      <c r="D135" s="35" t="n">
        <v>200000</v>
      </c>
      <c r="E135" s="38" t="n">
        <v>2019</v>
      </c>
      <c r="F135" s="26"/>
      <c r="G135" s="28"/>
      <c r="H135" s="18" t="str">
        <f aca="false">IF($E135=(YEAR+H$2),$D135,"")</f>
        <v/>
      </c>
      <c r="I135" s="18" t="str">
        <f aca="false">IF($E135=(YEAR+I$2),$D135,"")</f>
        <v/>
      </c>
      <c r="J135" s="18" t="str">
        <f aca="false">IF($E135=(YEAR+J$2),$D135,"")</f>
        <v/>
      </c>
      <c r="K135" s="18" t="str">
        <f aca="false">IF($E135=(YEAR+K$2),$D135,"")</f>
        <v/>
      </c>
      <c r="L135" s="18" t="str">
        <f aca="false">IF($E135=(YEAR+L$2),$D135,"")</f>
        <v/>
      </c>
      <c r="M135" s="18" t="str">
        <f aca="false">IF($E135=(YEAR+M$2),$D135,"")</f>
        <v/>
      </c>
      <c r="N135" s="98" t="str">
        <f aca="false">IF($E135=(YEAR+N$2),$D135,"")</f>
        <v/>
      </c>
      <c r="O135" s="98" t="str">
        <f aca="false">IF($E135=(YEAR+O$2),$D135,"")</f>
        <v/>
      </c>
      <c r="P135" s="98" t="n">
        <f aca="false">IF($E135=(YEAR+P$2),$D135,"")</f>
        <v>200000</v>
      </c>
      <c r="Q135" s="98" t="str">
        <f aca="false">IF($E135=(YEAR+Q$2),$D135,"")</f>
        <v/>
      </c>
      <c r="R135" s="18" t="str">
        <f aca="false">IF($E135=(YEAR+R$2),$D135,"")</f>
        <v/>
      </c>
      <c r="S135" s="18" t="str">
        <f aca="false">IF($E135=(YEAR+S$2),$D135,"")</f>
        <v/>
      </c>
      <c r="T135" s="18" t="str">
        <f aca="false">IF($E135=(YEAR+T$2),$D135,"")</f>
        <v/>
      </c>
      <c r="U135" s="18" t="str">
        <f aca="false">IF($E135=(YEAR+U$2),$D135,"")</f>
        <v/>
      </c>
      <c r="V135" s="18" t="str">
        <f aca="false">IF($E135=(YEAR+V$2),$D135,"")</f>
        <v/>
      </c>
      <c r="W135" s="18" t="str">
        <f aca="false">IF($E135=(YEAR+W$2),$D135,"")</f>
        <v/>
      </c>
      <c r="X135" s="18" t="str">
        <f aca="false">IF($E135=(YEAR+X$2),$D135,"")</f>
        <v/>
      </c>
      <c r="Y135" s="18" t="str">
        <f aca="false">IF($E135=(YEAR+Y$2),$D135,"")</f>
        <v/>
      </c>
      <c r="Z135" s="18" t="str">
        <f aca="false">IF($E135=(YEAR+Z$2),$D135,"")</f>
        <v/>
      </c>
      <c r="AA135" s="18" t="str">
        <f aca="false">IF($E135=(YEAR+AA$2),$D135,"")</f>
        <v/>
      </c>
      <c r="AB135" s="18" t="str">
        <f aca="false">IF($E135=(YEAR+AB$2),$D135,"")</f>
        <v/>
      </c>
    </row>
    <row r="136" s="2" customFormat="true" ht="12.75" hidden="false" customHeight="false" outlineLevel="0" collapsed="false">
      <c r="B136" s="120" t="s">
        <v>271</v>
      </c>
      <c r="C136" s="24" t="s">
        <v>19</v>
      </c>
      <c r="D136" s="35" t="n">
        <v>70000</v>
      </c>
      <c r="E136" s="38" t="n">
        <v>2019</v>
      </c>
      <c r="F136" s="26"/>
      <c r="G136" s="28"/>
      <c r="H136" s="18" t="str">
        <f aca="false">IF($E136=(YEAR+H$2),$D136,"")</f>
        <v/>
      </c>
      <c r="I136" s="18" t="str">
        <f aca="false">IF($E136=(YEAR+I$2),$D136,"")</f>
        <v/>
      </c>
      <c r="J136" s="18" t="str">
        <f aca="false">IF($E136=(YEAR+J$2),$D136,"")</f>
        <v/>
      </c>
      <c r="K136" s="18" t="str">
        <f aca="false">IF($E136=(YEAR+K$2),$D136,"")</f>
        <v/>
      </c>
      <c r="L136" s="18" t="str">
        <f aca="false">IF($E136=(YEAR+L$2),$D136,"")</f>
        <v/>
      </c>
      <c r="M136" s="18" t="str">
        <f aca="false">IF($E136=(YEAR+M$2),$D136,"")</f>
        <v/>
      </c>
      <c r="N136" s="98" t="str">
        <f aca="false">IF($E136=(YEAR+N$2),$D136,"")</f>
        <v/>
      </c>
      <c r="O136" s="98" t="str">
        <f aca="false">IF($E136=(YEAR+O$2),$D136,"")</f>
        <v/>
      </c>
      <c r="P136" s="98" t="n">
        <f aca="false">IF($E136=(YEAR+P$2),$D136,"")</f>
        <v>70000</v>
      </c>
      <c r="Q136" s="98" t="str">
        <f aca="false">IF($E136=(YEAR+Q$2),$D136,"")</f>
        <v/>
      </c>
      <c r="R136" s="18" t="str">
        <f aca="false">IF($E136=(YEAR+R$2),$D136,"")</f>
        <v/>
      </c>
      <c r="S136" s="18" t="str">
        <f aca="false">IF($E136=(YEAR+S$2),$D136,"")</f>
        <v/>
      </c>
      <c r="T136" s="18" t="str">
        <f aca="false">IF($E136=(YEAR+T$2),$D136,"")</f>
        <v/>
      </c>
      <c r="U136" s="18" t="str">
        <f aca="false">IF($E136=(YEAR+U$2),$D136,"")</f>
        <v/>
      </c>
      <c r="V136" s="18" t="str">
        <f aca="false">IF($E136=(YEAR+V$2),$D136,"")</f>
        <v/>
      </c>
      <c r="W136" s="18" t="str">
        <f aca="false">IF($E136=(YEAR+W$2),$D136,"")</f>
        <v/>
      </c>
      <c r="X136" s="18" t="str">
        <f aca="false">IF($E136=(YEAR+X$2),$D136,"")</f>
        <v/>
      </c>
      <c r="Y136" s="18" t="str">
        <f aca="false">IF($E136=(YEAR+Y$2),$D136,"")</f>
        <v/>
      </c>
      <c r="Z136" s="18" t="str">
        <f aca="false">IF($E136=(YEAR+Z$2),$D136,"")</f>
        <v/>
      </c>
      <c r="AA136" s="18" t="str">
        <f aca="false">IF($E136=(YEAR+AA$2),$D136,"")</f>
        <v/>
      </c>
      <c r="AB136" s="18" t="str">
        <f aca="false">IF($E136=(YEAR+AB$2),$D136,"")</f>
        <v/>
      </c>
    </row>
    <row r="137" s="2" customFormat="true" ht="12.75" hidden="false" customHeight="false" outlineLevel="0" collapsed="false">
      <c r="B137" s="33" t="s">
        <v>278</v>
      </c>
      <c r="C137" s="24" t="s">
        <v>19</v>
      </c>
      <c r="D137" s="35" t="n">
        <v>1119000</v>
      </c>
      <c r="E137" s="38" t="n">
        <v>2019</v>
      </c>
      <c r="F137" s="26"/>
      <c r="G137" s="28"/>
      <c r="H137" s="18" t="str">
        <f aca="false">IF($E137=(YEAR+H$2),$D137,"")</f>
        <v/>
      </c>
      <c r="I137" s="18" t="str">
        <f aca="false">IF($E137=(YEAR+I$2),$D137,"")</f>
        <v/>
      </c>
      <c r="J137" s="18" t="str">
        <f aca="false">IF($E137=(YEAR+J$2),$D137,"")</f>
        <v/>
      </c>
      <c r="K137" s="18" t="str">
        <f aca="false">IF($E137=(YEAR+K$2),$D137,"")</f>
        <v/>
      </c>
      <c r="L137" s="18" t="str">
        <f aca="false">IF($E137=(YEAR+L$2),$D137,"")</f>
        <v/>
      </c>
      <c r="M137" s="18" t="str">
        <f aca="false">IF($E137=(YEAR+M$2),$D137,"")</f>
        <v/>
      </c>
      <c r="N137" s="98" t="str">
        <f aca="false">IF($E137=(YEAR+N$2),$D137,"")</f>
        <v/>
      </c>
      <c r="O137" s="98" t="str">
        <f aca="false">IF($E137=(YEAR+O$2),$D137,"")</f>
        <v/>
      </c>
      <c r="P137" s="98" t="n">
        <f aca="false">IF($E137=(YEAR+P$2),$D137,"")</f>
        <v>1119000</v>
      </c>
      <c r="Q137" s="98" t="str">
        <f aca="false">IF($E137=(YEAR+Q$2),$D137,"")</f>
        <v/>
      </c>
      <c r="R137" s="18" t="str">
        <f aca="false">IF($E137=(YEAR+R$2),$D137,"")</f>
        <v/>
      </c>
      <c r="S137" s="18" t="str">
        <f aca="false">IF($E137=(YEAR+S$2),$D137,"")</f>
        <v/>
      </c>
      <c r="T137" s="18" t="str">
        <f aca="false">IF($E137=(YEAR+T$2),$D137,"")</f>
        <v/>
      </c>
      <c r="U137" s="18" t="str">
        <f aca="false">IF($E137=(YEAR+U$2),$D137,"")</f>
        <v/>
      </c>
      <c r="V137" s="18" t="str">
        <f aca="false">IF($E137=(YEAR+V$2),$D137,"")</f>
        <v/>
      </c>
      <c r="W137" s="18" t="str">
        <f aca="false">IF($E137=(YEAR+W$2),$D137,"")</f>
        <v/>
      </c>
      <c r="X137" s="18" t="str">
        <f aca="false">IF($E137=(YEAR+X$2),$D137,"")</f>
        <v/>
      </c>
      <c r="Y137" s="18" t="str">
        <f aca="false">IF($E137=(YEAR+Y$2),$D137,"")</f>
        <v/>
      </c>
      <c r="Z137" s="18" t="str">
        <f aca="false">IF($E137=(YEAR+Z$2),$D137,"")</f>
        <v/>
      </c>
      <c r="AA137" s="18" t="str">
        <f aca="false">IF($E137=(YEAR+AA$2),$D137,"")</f>
        <v/>
      </c>
      <c r="AB137" s="18" t="str">
        <f aca="false">IF($E137=(YEAR+AB$2),$D137,"")</f>
        <v/>
      </c>
    </row>
    <row r="138" s="2" customFormat="true" ht="12.75" hidden="false" customHeight="false" outlineLevel="0" collapsed="false">
      <c r="B138" s="33" t="s">
        <v>285</v>
      </c>
      <c r="C138" s="24" t="s">
        <v>19</v>
      </c>
      <c r="D138" s="35" t="n">
        <v>20000</v>
      </c>
      <c r="E138" s="38" t="n">
        <v>2019</v>
      </c>
      <c r="F138" s="26"/>
      <c r="G138" s="28"/>
      <c r="H138" s="18"/>
      <c r="I138" s="18"/>
      <c r="J138" s="18"/>
      <c r="K138" s="18"/>
      <c r="L138" s="18"/>
      <c r="M138" s="18"/>
      <c r="N138" s="98"/>
      <c r="O138" s="98"/>
      <c r="P138" s="98" t="n">
        <f aca="false">IF($E138=(YEAR+P$2),$D138,"")</f>
        <v>20000</v>
      </c>
      <c r="Q138" s="9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</row>
    <row r="139" s="2" customFormat="true" ht="12.75" hidden="false" customHeight="false" outlineLevel="0" collapsed="false">
      <c r="B139" s="33" t="s">
        <v>286</v>
      </c>
      <c r="C139" s="24" t="s">
        <v>19</v>
      </c>
      <c r="D139" s="35" t="n">
        <v>54862.79</v>
      </c>
      <c r="E139" s="38" t="n">
        <v>2019</v>
      </c>
      <c r="F139" s="26"/>
      <c r="G139" s="28"/>
      <c r="H139" s="18"/>
      <c r="I139" s="18"/>
      <c r="J139" s="18"/>
      <c r="K139" s="18"/>
      <c r="L139" s="18"/>
      <c r="M139" s="18"/>
      <c r="N139" s="98"/>
      <c r="O139" s="98"/>
      <c r="P139" s="98" t="n">
        <f aca="false">IF($E139=(YEAR+P$2),$D139,"")</f>
        <v>54862.79</v>
      </c>
      <c r="Q139" s="9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</row>
    <row r="140" s="2" customFormat="true" ht="12.75" hidden="false" customHeight="false" outlineLevel="0" collapsed="false">
      <c r="B140" s="33" t="s">
        <v>287</v>
      </c>
      <c r="C140" s="24" t="s">
        <v>19</v>
      </c>
      <c r="D140" s="35" t="n">
        <v>296268.54</v>
      </c>
      <c r="E140" s="38" t="n">
        <v>2019</v>
      </c>
      <c r="F140" s="26"/>
      <c r="G140" s="28"/>
      <c r="H140" s="18" t="str">
        <f aca="false">IF($E140=(YEAR+H$2),$D140,"")</f>
        <v/>
      </c>
      <c r="I140" s="18" t="str">
        <f aca="false">IF($E140=(YEAR+I$2),$D140,"")</f>
        <v/>
      </c>
      <c r="J140" s="18" t="str">
        <f aca="false">IF($E140=(YEAR+J$2),$D140,"")</f>
        <v/>
      </c>
      <c r="K140" s="18" t="str">
        <f aca="false">IF($E140=(YEAR+K$2),$D140,"")</f>
        <v/>
      </c>
      <c r="L140" s="18" t="str">
        <f aca="false">IF($E140=(YEAR+L$2),$D140,"")</f>
        <v/>
      </c>
      <c r="M140" s="18" t="str">
        <f aca="false">IF($E140=(YEAR+M$2),$D140,"")</f>
        <v/>
      </c>
      <c r="N140" s="98" t="str">
        <f aca="false">IF($E140=(YEAR+N$2),$D140,"")</f>
        <v/>
      </c>
      <c r="O140" s="98" t="str">
        <f aca="false">IF($E140=(YEAR+O$2),$D140,"")</f>
        <v/>
      </c>
      <c r="P140" s="98" t="n">
        <f aca="false">IF($E140=(YEAR+P$2),$D140,"")</f>
        <v>296268.54</v>
      </c>
      <c r="Q140" s="98" t="str">
        <f aca="false">IF($E140=(YEAR+Q$2),$D140,"")</f>
        <v/>
      </c>
      <c r="R140" s="18" t="str">
        <f aca="false">IF($E140=(YEAR+R$2),$D140,"")</f>
        <v/>
      </c>
      <c r="S140" s="18" t="str">
        <f aca="false">IF($E140=(YEAR+S$2),$D140,"")</f>
        <v/>
      </c>
      <c r="T140" s="18" t="str">
        <f aca="false">IF($E140=(YEAR+T$2),$D140,"")</f>
        <v/>
      </c>
      <c r="U140" s="18" t="str">
        <f aca="false">IF($E140=(YEAR+U$2),$D140,"")</f>
        <v/>
      </c>
      <c r="V140" s="18" t="str">
        <f aca="false">IF($E140=(YEAR+V$2),$D140,"")</f>
        <v/>
      </c>
      <c r="W140" s="18" t="str">
        <f aca="false">IF($E140=(YEAR+W$2),$D140,"")</f>
        <v/>
      </c>
      <c r="X140" s="18" t="str">
        <f aca="false">IF($E140=(YEAR+X$2),$D140,"")</f>
        <v/>
      </c>
      <c r="Y140" s="18" t="str">
        <f aca="false">IF($E140=(YEAR+Y$2),$D140,"")</f>
        <v/>
      </c>
      <c r="Z140" s="18" t="str">
        <f aca="false">IF($E140=(YEAR+Z$2),$D140,"")</f>
        <v/>
      </c>
      <c r="AA140" s="18" t="str">
        <f aca="false">IF($E140=(YEAR+AA$2),$D140,"")</f>
        <v/>
      </c>
      <c r="AB140" s="18" t="str">
        <f aca="false">IF($E140=(YEAR+AB$2),$D140,"")</f>
        <v/>
      </c>
    </row>
    <row r="141" s="2" customFormat="true" ht="12.75" hidden="false" customHeight="false" outlineLevel="0" collapsed="false">
      <c r="B141" s="33" t="s">
        <v>288</v>
      </c>
      <c r="C141" s="24" t="s">
        <v>19</v>
      </c>
      <c r="D141" s="25" t="n">
        <v>332886</v>
      </c>
      <c r="E141" s="38" t="n">
        <v>2019</v>
      </c>
      <c r="F141" s="26"/>
      <c r="G141" s="28"/>
      <c r="H141" s="18" t="str">
        <f aca="false">IF($E141=(YEAR+H$2),$D141,"")</f>
        <v/>
      </c>
      <c r="I141" s="18" t="str">
        <f aca="false">IF($E141=(YEAR+I$2),$D141,"")</f>
        <v/>
      </c>
      <c r="J141" s="18" t="str">
        <f aca="false">IF($E141=(YEAR+J$2),$D141,"")</f>
        <v/>
      </c>
      <c r="K141" s="18" t="str">
        <f aca="false">IF($E141=(YEAR+K$2),$D141,"")</f>
        <v/>
      </c>
      <c r="L141" s="18" t="str">
        <f aca="false">IF($E141=(YEAR+L$2),$D141,"")</f>
        <v/>
      </c>
      <c r="M141" s="18" t="str">
        <f aca="false">IF($E141=(YEAR+M$2),$D141,"")</f>
        <v/>
      </c>
      <c r="N141" s="98" t="str">
        <f aca="false">IF($E141=(YEAR+N$2),$D141,"")</f>
        <v/>
      </c>
      <c r="O141" s="98" t="str">
        <f aca="false">IF($E141=(YEAR+O$2),$D141,"")</f>
        <v/>
      </c>
      <c r="P141" s="98" t="n">
        <f aca="false">IF($E141=(YEAR+P$2),$D141,"")</f>
        <v>332886</v>
      </c>
      <c r="Q141" s="98" t="str">
        <f aca="false">IF($E141=(YEAR+Q$2),$D141,"")</f>
        <v/>
      </c>
      <c r="R141" s="18" t="str">
        <f aca="false">IF($E141=(YEAR+R$2),$D141,"")</f>
        <v/>
      </c>
      <c r="S141" s="18" t="str">
        <f aca="false">IF($E141=(YEAR+S$2),$D141,"")</f>
        <v/>
      </c>
      <c r="T141" s="18" t="str">
        <f aca="false">IF($E141=(YEAR+T$2),$D141,"")</f>
        <v/>
      </c>
      <c r="U141" s="18" t="str">
        <f aca="false">IF($E141=(YEAR+U$2),$D141,"")</f>
        <v/>
      </c>
      <c r="V141" s="18" t="str">
        <f aca="false">IF($E141=(YEAR+V$2),$D141,"")</f>
        <v/>
      </c>
      <c r="W141" s="18" t="str">
        <f aca="false">IF($E141=(YEAR+W$2),$D141,"")</f>
        <v/>
      </c>
      <c r="X141" s="18" t="str">
        <f aca="false">IF($E141=(YEAR+X$2),$D141,"")</f>
        <v/>
      </c>
      <c r="Y141" s="18" t="str">
        <f aca="false">IF($E141=(YEAR+Y$2),$D141,"")</f>
        <v/>
      </c>
      <c r="Z141" s="18" t="str">
        <f aca="false">IF($E141=(YEAR+Z$2),$D141,"")</f>
        <v/>
      </c>
      <c r="AA141" s="18" t="str">
        <f aca="false">IF($E141=(YEAR+AA$2),$D141,"")</f>
        <v/>
      </c>
      <c r="AB141" s="18" t="str">
        <f aca="false">IF($E141=(YEAR+AB$2),$D141,"")</f>
        <v/>
      </c>
    </row>
    <row r="142" s="2" customFormat="true" ht="12.75" hidden="false" customHeight="false" outlineLevel="0" collapsed="false">
      <c r="B142" s="33" t="s">
        <v>289</v>
      </c>
      <c r="C142" s="24" t="s">
        <v>19</v>
      </c>
      <c r="D142" s="25" t="n">
        <v>5000</v>
      </c>
      <c r="E142" s="38" t="n">
        <v>2020</v>
      </c>
      <c r="F142" s="26"/>
      <c r="G142" s="28"/>
      <c r="H142" s="18" t="str">
        <f aca="false">IF($E142=(YEAR+H$2),$D142,"")</f>
        <v/>
      </c>
      <c r="I142" s="18" t="str">
        <f aca="false">IF($E142=(YEAR+I$2),$D142,"")</f>
        <v/>
      </c>
      <c r="J142" s="18" t="str">
        <f aca="false">IF($E142=(YEAR+J$2),$D142,"")</f>
        <v/>
      </c>
      <c r="K142" s="18" t="str">
        <f aca="false">IF($E142=(YEAR+K$2),$D142,"")</f>
        <v/>
      </c>
      <c r="L142" s="18" t="str">
        <f aca="false">IF($E142=(YEAR+L$2),$D142,"")</f>
        <v/>
      </c>
      <c r="M142" s="18" t="str">
        <f aca="false">IF($E142=(YEAR+M$2),$D142,"")</f>
        <v/>
      </c>
      <c r="N142" s="98" t="str">
        <f aca="false">IF($E142=(YEAR+N$2),$D142,"")</f>
        <v/>
      </c>
      <c r="O142" s="98" t="str">
        <f aca="false">IF($E142=(YEAR+O$2),$D142,"")</f>
        <v/>
      </c>
      <c r="P142" s="98" t="str">
        <f aca="false">IF($E142=(YEAR+P$2),$D142,"")</f>
        <v/>
      </c>
      <c r="Q142" s="98" t="n">
        <f aca="false">IF($E142=(YEAR+Q$2),$D142,"")</f>
        <v>5000</v>
      </c>
      <c r="R142" s="18" t="str">
        <f aca="false">IF($E142=(YEAR+R$2),$D142,"")</f>
        <v/>
      </c>
      <c r="S142" s="18" t="str">
        <f aca="false">IF($E142=(YEAR+S$2),$D142,"")</f>
        <v/>
      </c>
      <c r="T142" s="18" t="str">
        <f aca="false">IF($E142=(YEAR+T$2),$D142,"")</f>
        <v/>
      </c>
      <c r="U142" s="18" t="str">
        <f aca="false">IF($E142=(YEAR+U$2),$D142,"")</f>
        <v/>
      </c>
      <c r="V142" s="18" t="str">
        <f aca="false">IF($E142=(YEAR+V$2),$D142,"")</f>
        <v/>
      </c>
      <c r="W142" s="18" t="str">
        <f aca="false">IF($E142=(YEAR+W$2),$D142,"")</f>
        <v/>
      </c>
      <c r="X142" s="18" t="str">
        <f aca="false">IF($E142=(YEAR+X$2),$D142,"")</f>
        <v/>
      </c>
      <c r="Y142" s="18" t="str">
        <f aca="false">IF($E142=(YEAR+Y$2),$D142,"")</f>
        <v/>
      </c>
      <c r="Z142" s="18" t="str">
        <f aca="false">IF($E142=(YEAR+Z$2),$D142,"")</f>
        <v/>
      </c>
      <c r="AA142" s="18" t="str">
        <f aca="false">IF($E142=(YEAR+AA$2),$D142,"")</f>
        <v/>
      </c>
      <c r="AB142" s="18" t="str">
        <f aca="false">IF($E142=(YEAR+AB$2),$D142,"")</f>
        <v/>
      </c>
    </row>
    <row r="143" s="2" customFormat="true" ht="12.75" hidden="false" customHeight="false" outlineLevel="0" collapsed="false">
      <c r="B143" s="33" t="s">
        <v>276</v>
      </c>
      <c r="C143" s="24" t="s">
        <v>19</v>
      </c>
      <c r="D143" s="35" t="n">
        <v>100000</v>
      </c>
      <c r="E143" s="38" t="n">
        <v>2020</v>
      </c>
      <c r="F143" s="26"/>
      <c r="G143" s="28"/>
      <c r="H143" s="18" t="str">
        <f aca="false">IF($E143=(YEAR+H$2),$D143,"")</f>
        <v/>
      </c>
      <c r="I143" s="18" t="str">
        <f aca="false">IF($E143=(YEAR+I$2),$D143,"")</f>
        <v/>
      </c>
      <c r="J143" s="18" t="str">
        <f aca="false">IF($E143=(YEAR+J$2),$D143,"")</f>
        <v/>
      </c>
      <c r="K143" s="18" t="str">
        <f aca="false">IF($E143=(YEAR+K$2),$D143,"")</f>
        <v/>
      </c>
      <c r="L143" s="18" t="str">
        <f aca="false">IF($E143=(YEAR+L$2),$D143,"")</f>
        <v/>
      </c>
      <c r="M143" s="18" t="str">
        <f aca="false">IF($E143=(YEAR+M$2),$D143,"")</f>
        <v/>
      </c>
      <c r="N143" s="98" t="str">
        <f aca="false">IF($E143=(YEAR+N$2),$D143,"")</f>
        <v/>
      </c>
      <c r="O143" s="98" t="str">
        <f aca="false">IF($E143=(YEAR+O$2),$D143,"")</f>
        <v/>
      </c>
      <c r="P143" s="98" t="str">
        <f aca="false">IF($E143=(YEAR+P$2),$D143,"")</f>
        <v/>
      </c>
      <c r="Q143" s="98" t="n">
        <f aca="false">IF($E143=(YEAR+Q$2),$D143,"")</f>
        <v>100000</v>
      </c>
      <c r="R143" s="18" t="str">
        <f aca="false">IF($E143=(YEAR+R$2),$D143,"")</f>
        <v/>
      </c>
      <c r="S143" s="18" t="str">
        <f aca="false">IF($E143=(YEAR+S$2),$D143,"")</f>
        <v/>
      </c>
      <c r="T143" s="18" t="str">
        <f aca="false">IF($E143=(YEAR+T$2),$D143,"")</f>
        <v/>
      </c>
      <c r="U143" s="18" t="str">
        <f aca="false">IF($E143=(YEAR+U$2),$D143,"")</f>
        <v/>
      </c>
      <c r="V143" s="18" t="str">
        <f aca="false">IF($E143=(YEAR+V$2),$D143,"")</f>
        <v/>
      </c>
      <c r="W143" s="18" t="str">
        <f aca="false">IF($E143=(YEAR+W$2),$D143,"")</f>
        <v/>
      </c>
      <c r="X143" s="18" t="str">
        <f aca="false">IF($E143=(YEAR+X$2),$D143,"")</f>
        <v/>
      </c>
      <c r="Y143" s="18" t="str">
        <f aca="false">IF($E143=(YEAR+Y$2),$D143,"")</f>
        <v/>
      </c>
      <c r="Z143" s="18" t="str">
        <f aca="false">IF($E143=(YEAR+Z$2),$D143,"")</f>
        <v/>
      </c>
      <c r="AA143" s="18" t="str">
        <f aca="false">IF($E143=(YEAR+AA$2),$D143,"")</f>
        <v/>
      </c>
      <c r="AB143" s="18" t="str">
        <f aca="false">IF($E143=(YEAR+AB$2),$D143,"")</f>
        <v/>
      </c>
    </row>
    <row r="144" s="2" customFormat="true" ht="12.75" hidden="false" customHeight="false" outlineLevel="0" collapsed="false">
      <c r="B144" s="33" t="s">
        <v>277</v>
      </c>
      <c r="C144" s="24" t="s">
        <v>19</v>
      </c>
      <c r="D144" s="35" t="n">
        <v>481544</v>
      </c>
      <c r="E144" s="38" t="n">
        <v>2020</v>
      </c>
      <c r="F144" s="26"/>
      <c r="G144" s="28"/>
      <c r="H144" s="18" t="str">
        <f aca="false">IF($E144=(YEAR+H$2),$D144,"")</f>
        <v/>
      </c>
      <c r="I144" s="18" t="str">
        <f aca="false">IF($E144=(YEAR+I$2),$D144,"")</f>
        <v/>
      </c>
      <c r="J144" s="18" t="str">
        <f aca="false">IF($E144=(YEAR+J$2),$D144,"")</f>
        <v/>
      </c>
      <c r="K144" s="18" t="str">
        <f aca="false">IF($E144=(YEAR+K$2),$D144,"")</f>
        <v/>
      </c>
      <c r="L144" s="18" t="str">
        <f aca="false">IF($E144=(YEAR+L$2),$D144,"")</f>
        <v/>
      </c>
      <c r="M144" s="18" t="str">
        <f aca="false">IF($E144=(YEAR+M$2),$D144,"")</f>
        <v/>
      </c>
      <c r="N144" s="98" t="str">
        <f aca="false">IF($E144=(YEAR+N$2),$D144,"")</f>
        <v/>
      </c>
      <c r="O144" s="98" t="str">
        <f aca="false">IF($E144=(YEAR+O$2),$D144,"")</f>
        <v/>
      </c>
      <c r="P144" s="98" t="str">
        <f aca="false">IF($E144=(YEAR+P$2),$D144,"")</f>
        <v/>
      </c>
      <c r="Q144" s="98" t="n">
        <f aca="false">IF($E144=(YEAR+Q$2),$D144,"")</f>
        <v>481544</v>
      </c>
      <c r="R144" s="18" t="str">
        <f aca="false">IF($E144=(YEAR+R$2),$D144,"")</f>
        <v/>
      </c>
      <c r="S144" s="18" t="str">
        <f aca="false">IF($E144=(YEAR+S$2),$D144,"")</f>
        <v/>
      </c>
      <c r="T144" s="18" t="str">
        <f aca="false">IF($E144=(YEAR+T$2),$D144,"")</f>
        <v/>
      </c>
      <c r="U144" s="18" t="str">
        <f aca="false">IF($E144=(YEAR+U$2),$D144,"")</f>
        <v/>
      </c>
      <c r="V144" s="18" t="str">
        <f aca="false">IF($E144=(YEAR+V$2),$D144,"")</f>
        <v/>
      </c>
      <c r="W144" s="18" t="str">
        <f aca="false">IF($E144=(YEAR+W$2),$D144,"")</f>
        <v/>
      </c>
      <c r="X144" s="18" t="str">
        <f aca="false">IF($E144=(YEAR+X$2),$D144,"")</f>
        <v/>
      </c>
      <c r="Y144" s="18" t="str">
        <f aca="false">IF($E144=(YEAR+Y$2),$D144,"")</f>
        <v/>
      </c>
      <c r="Z144" s="18" t="str">
        <f aca="false">IF($E144=(YEAR+Z$2),$D144,"")</f>
        <v/>
      </c>
      <c r="AA144" s="18" t="str">
        <f aca="false">IF($E144=(YEAR+AA$2),$D144,"")</f>
        <v/>
      </c>
      <c r="AB144" s="18" t="str">
        <f aca="false">IF($E144=(YEAR+AB$2),$D144,"")</f>
        <v/>
      </c>
    </row>
    <row r="145" s="2" customFormat="true" ht="12.75" hidden="false" customHeight="false" outlineLevel="0" collapsed="false">
      <c r="B145" s="33" t="s">
        <v>290</v>
      </c>
      <c r="C145" s="24" t="s">
        <v>19</v>
      </c>
      <c r="D145" s="35" t="n">
        <v>132333</v>
      </c>
      <c r="E145" s="38" t="n">
        <v>2020</v>
      </c>
      <c r="F145" s="26"/>
      <c r="G145" s="28"/>
      <c r="H145" s="18"/>
      <c r="I145" s="18"/>
      <c r="J145" s="18"/>
      <c r="K145" s="18"/>
      <c r="L145" s="18"/>
      <c r="M145" s="18"/>
      <c r="N145" s="98"/>
      <c r="O145" s="98"/>
      <c r="P145" s="98" t="str">
        <f aca="false">IF($E145=(YEAR+P$2),$D145,"")</f>
        <v/>
      </c>
      <c r="Q145" s="98" t="n">
        <f aca="false">IF($E145=(YEAR+Q$2),$D145,"")</f>
        <v>132333</v>
      </c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</row>
    <row r="146" s="2" customFormat="true" ht="12.75" hidden="false" customHeight="false" outlineLevel="0" collapsed="false">
      <c r="B146" s="33" t="s">
        <v>225</v>
      </c>
      <c r="C146" s="24" t="s">
        <v>19</v>
      </c>
      <c r="D146" s="35" t="n">
        <v>200000</v>
      </c>
      <c r="E146" s="38" t="n">
        <v>2020</v>
      </c>
      <c r="F146" s="26"/>
      <c r="G146" s="28"/>
      <c r="H146" s="18" t="str">
        <f aca="false">IF($E146=(YEAR+H$2),$D146,"")</f>
        <v/>
      </c>
      <c r="I146" s="18" t="str">
        <f aca="false">IF($E146=(YEAR+I$2),$D146,"")</f>
        <v/>
      </c>
      <c r="J146" s="18" t="str">
        <f aca="false">IF($E146=(YEAR+J$2),$D146,"")</f>
        <v/>
      </c>
      <c r="K146" s="18" t="str">
        <f aca="false">IF($E146=(YEAR+K$2),$D146,"")</f>
        <v/>
      </c>
      <c r="L146" s="18" t="str">
        <f aca="false">IF($E146=(YEAR+L$2),$D146,"")</f>
        <v/>
      </c>
      <c r="M146" s="18" t="str">
        <f aca="false">IF($E146=(YEAR+M$2),$D146,"")</f>
        <v/>
      </c>
      <c r="N146" s="98" t="str">
        <f aca="false">IF($E146=(YEAR+N$2),$D146,"")</f>
        <v/>
      </c>
      <c r="O146" s="98" t="str">
        <f aca="false">IF($E146=(YEAR+O$2),$D146,"")</f>
        <v/>
      </c>
      <c r="P146" s="98" t="str">
        <f aca="false">IF($E146=(YEAR+P$2),$D146,"")</f>
        <v/>
      </c>
      <c r="Q146" s="98" t="n">
        <f aca="false">IF($E146=(YEAR+Q$2),$D146,"")</f>
        <v>200000</v>
      </c>
      <c r="R146" s="18" t="str">
        <f aca="false">IF($E146=(YEAR+R$2),$D146,"")</f>
        <v/>
      </c>
      <c r="S146" s="18" t="str">
        <f aca="false">IF($E146=(YEAR+S$2),$D146,"")</f>
        <v/>
      </c>
      <c r="T146" s="18" t="str">
        <f aca="false">IF($E146=(YEAR+T$2),$D146,"")</f>
        <v/>
      </c>
      <c r="U146" s="18" t="str">
        <f aca="false">IF($E146=(YEAR+U$2),$D146,"")</f>
        <v/>
      </c>
      <c r="V146" s="18" t="str">
        <f aca="false">IF($E146=(YEAR+V$2),$D146,"")</f>
        <v/>
      </c>
      <c r="W146" s="18" t="str">
        <f aca="false">IF($E146=(YEAR+W$2),$D146,"")</f>
        <v/>
      </c>
      <c r="X146" s="18" t="str">
        <f aca="false">IF($E146=(YEAR+X$2),$D146,"")</f>
        <v/>
      </c>
      <c r="Y146" s="18" t="str">
        <f aca="false">IF($E146=(YEAR+Y$2),$D146,"")</f>
        <v/>
      </c>
      <c r="Z146" s="18" t="str">
        <f aca="false">IF($E146=(YEAR+Z$2),$D146,"")</f>
        <v/>
      </c>
      <c r="AA146" s="18" t="str">
        <f aca="false">IF($E146=(YEAR+AA$2),$D146,"")</f>
        <v/>
      </c>
      <c r="AB146" s="18" t="str">
        <f aca="false">IF($E146=(YEAR+AB$2),$D146,"")</f>
        <v/>
      </c>
    </row>
    <row r="147" s="2" customFormat="true" ht="12.75" hidden="false" customHeight="false" outlineLevel="0" collapsed="false">
      <c r="B147" s="33" t="s">
        <v>227</v>
      </c>
      <c r="C147" s="24" t="s">
        <v>19</v>
      </c>
      <c r="D147" s="35" t="n">
        <v>3160</v>
      </c>
      <c r="E147" s="38" t="n">
        <v>2020</v>
      </c>
      <c r="F147" s="26"/>
      <c r="G147" s="28"/>
      <c r="H147" s="18" t="str">
        <f aca="false">IF($E147=(YEAR+H$2),$D147,"")</f>
        <v/>
      </c>
      <c r="I147" s="18" t="str">
        <f aca="false">IF($E147=(YEAR+I$2),$D147,"")</f>
        <v/>
      </c>
      <c r="J147" s="18" t="str">
        <f aca="false">IF($E147=(YEAR+J$2),$D147,"")</f>
        <v/>
      </c>
      <c r="K147" s="18" t="str">
        <f aca="false">IF($E147=(YEAR+K$2),$D147,"")</f>
        <v/>
      </c>
      <c r="L147" s="18" t="str">
        <f aca="false">IF($E147=(YEAR+L$2),$D147,"")</f>
        <v/>
      </c>
      <c r="M147" s="18" t="str">
        <f aca="false">IF($E147=(YEAR+M$2),$D147,"")</f>
        <v/>
      </c>
      <c r="N147" s="98" t="str">
        <f aca="false">IF($E147=(YEAR+N$2),$D147,"")</f>
        <v/>
      </c>
      <c r="O147" s="98" t="str">
        <f aca="false">IF($E147=(YEAR+O$2),$D147,"")</f>
        <v/>
      </c>
      <c r="P147" s="98" t="str">
        <f aca="false">IF($E147=(YEAR+P$2),$D147,"")</f>
        <v/>
      </c>
      <c r="Q147" s="98" t="n">
        <f aca="false">IF($E147=(YEAR+Q$2),$D147,"")</f>
        <v>3160</v>
      </c>
      <c r="R147" s="18" t="str">
        <f aca="false">IF($E147=(YEAR+R$2),$D147,"")</f>
        <v/>
      </c>
      <c r="S147" s="18" t="str">
        <f aca="false">IF($E147=(YEAR+S$2),$D147,"")</f>
        <v/>
      </c>
      <c r="T147" s="18" t="str">
        <f aca="false">IF($E147=(YEAR+T$2),$D147,"")</f>
        <v/>
      </c>
      <c r="U147" s="18" t="str">
        <f aca="false">IF($E147=(YEAR+U$2),$D147,"")</f>
        <v/>
      </c>
      <c r="V147" s="18" t="str">
        <f aca="false">IF($E147=(YEAR+V$2),$D147,"")</f>
        <v/>
      </c>
      <c r="W147" s="18" t="str">
        <f aca="false">IF($E147=(YEAR+W$2),$D147,"")</f>
        <v/>
      </c>
      <c r="X147" s="18" t="str">
        <f aca="false">IF($E147=(YEAR+X$2),$D147,"")</f>
        <v/>
      </c>
      <c r="Y147" s="18" t="str">
        <f aca="false">IF($E147=(YEAR+Y$2),$D147,"")</f>
        <v/>
      </c>
      <c r="Z147" s="18" t="str">
        <f aca="false">IF($E147=(YEAR+Z$2),$D147,"")</f>
        <v/>
      </c>
      <c r="AA147" s="18" t="str">
        <f aca="false">IF($E147=(YEAR+AA$2),$D147,"")</f>
        <v/>
      </c>
      <c r="AB147" s="18" t="str">
        <f aca="false">IF($E147=(YEAR+AB$2),$D147,"")</f>
        <v/>
      </c>
    </row>
    <row r="148" s="2" customFormat="true" ht="12.75" hidden="false" customHeight="false" outlineLevel="0" collapsed="false">
      <c r="B148" s="33" t="s">
        <v>278</v>
      </c>
      <c r="C148" s="24" t="s">
        <v>19</v>
      </c>
      <c r="D148" s="35" t="n">
        <v>1261645</v>
      </c>
      <c r="E148" s="38" t="n">
        <v>2020</v>
      </c>
      <c r="F148" s="26"/>
      <c r="G148" s="28"/>
      <c r="H148" s="18" t="str">
        <f aca="false">IF($E148=(YEAR+H$2),$D148,"")</f>
        <v/>
      </c>
      <c r="I148" s="18" t="str">
        <f aca="false">IF($E148=(YEAR+I$2),$D148,"")</f>
        <v/>
      </c>
      <c r="J148" s="18" t="str">
        <f aca="false">IF($E148=(YEAR+J$2),$D148,"")</f>
        <v/>
      </c>
      <c r="K148" s="18" t="str">
        <f aca="false">IF($E148=(YEAR+K$2),$D148,"")</f>
        <v/>
      </c>
      <c r="L148" s="18" t="str">
        <f aca="false">IF($E148=(YEAR+L$2),$D148,"")</f>
        <v/>
      </c>
      <c r="M148" s="18" t="str">
        <f aca="false">IF($E148=(YEAR+M$2),$D148,"")</f>
        <v/>
      </c>
      <c r="N148" s="98" t="str">
        <f aca="false">IF($E148=(YEAR+N$2),$D148,"")</f>
        <v/>
      </c>
      <c r="O148" s="98" t="str">
        <f aca="false">IF($E148=(YEAR+O$2),$D148,"")</f>
        <v/>
      </c>
      <c r="P148" s="98" t="str">
        <f aca="false">IF($E148=(YEAR+P$2),$D148,"")</f>
        <v/>
      </c>
      <c r="Q148" s="98" t="n">
        <f aca="false">IF($E148=(YEAR+Q$2),$D148,"")</f>
        <v>1261645</v>
      </c>
      <c r="R148" s="18" t="str">
        <f aca="false">IF($E148=(YEAR+R$2),$D148,"")</f>
        <v/>
      </c>
      <c r="S148" s="18" t="str">
        <f aca="false">IF($E148=(YEAR+S$2),$D148,"")</f>
        <v/>
      </c>
      <c r="T148" s="18" t="str">
        <f aca="false">IF($E148=(YEAR+T$2),$D148,"")</f>
        <v/>
      </c>
      <c r="U148" s="18" t="str">
        <f aca="false">IF($E148=(YEAR+U$2),$D148,"")</f>
        <v/>
      </c>
      <c r="V148" s="18" t="str">
        <f aca="false">IF($E148=(YEAR+V$2),$D148,"")</f>
        <v/>
      </c>
      <c r="W148" s="18" t="str">
        <f aca="false">IF($E148=(YEAR+W$2),$D148,"")</f>
        <v/>
      </c>
      <c r="X148" s="18" t="str">
        <f aca="false">IF($E148=(YEAR+X$2),$D148,"")</f>
        <v/>
      </c>
      <c r="Y148" s="18" t="str">
        <f aca="false">IF($E148=(YEAR+Y$2),$D148,"")</f>
        <v/>
      </c>
      <c r="Z148" s="18" t="str">
        <f aca="false">IF($E148=(YEAR+Z$2),$D148,"")</f>
        <v/>
      </c>
      <c r="AA148" s="18" t="str">
        <f aca="false">IF($E148=(YEAR+AA$2),$D148,"")</f>
        <v/>
      </c>
      <c r="AB148" s="18" t="str">
        <f aca="false">IF($E148=(YEAR+AB$2),$D148,"")</f>
        <v/>
      </c>
    </row>
    <row r="149" s="2" customFormat="true" ht="12.75" hidden="false" customHeight="false" outlineLevel="0" collapsed="false">
      <c r="B149" s="33" t="s">
        <v>291</v>
      </c>
      <c r="C149" s="24" t="s">
        <v>19</v>
      </c>
      <c r="D149" s="25" t="n">
        <v>34938.86</v>
      </c>
      <c r="E149" s="38" t="n">
        <v>2020</v>
      </c>
      <c r="F149" s="26"/>
      <c r="G149" s="28"/>
      <c r="H149" s="18" t="str">
        <f aca="false">IF($E149=(YEAR+H$2),$D149,"")</f>
        <v/>
      </c>
      <c r="I149" s="18" t="str">
        <f aca="false">IF($E149=(YEAR+I$2),$D149,"")</f>
        <v/>
      </c>
      <c r="J149" s="18" t="str">
        <f aca="false">IF($E149=(YEAR+J$2),$D149,"")</f>
        <v/>
      </c>
      <c r="K149" s="18" t="str">
        <f aca="false">IF($E149=(YEAR+K$2),$D149,"")</f>
        <v/>
      </c>
      <c r="L149" s="18" t="str">
        <f aca="false">IF($E149=(YEAR+L$2),$D149,"")</f>
        <v/>
      </c>
      <c r="M149" s="18" t="str">
        <f aca="false">IF($E149=(YEAR+M$2),$D149,"")</f>
        <v/>
      </c>
      <c r="N149" s="98" t="str">
        <f aca="false">IF($E149=(YEAR+N$2),$D149,"")</f>
        <v/>
      </c>
      <c r="O149" s="98" t="str">
        <f aca="false">IF($E149=(YEAR+O$2),$D149,"")</f>
        <v/>
      </c>
      <c r="P149" s="98" t="str">
        <f aca="false">IF($E149=(YEAR+P$2),$D149,"")</f>
        <v/>
      </c>
      <c r="Q149" s="98" t="n">
        <f aca="false">IF($E149=(YEAR+Q$2),$D149,"")</f>
        <v>34938.86</v>
      </c>
      <c r="R149" s="18" t="str">
        <f aca="false">IF($E149=(YEAR+R$2),$D149,"")</f>
        <v/>
      </c>
      <c r="S149" s="18" t="str">
        <f aca="false">IF($E149=(YEAR+S$2),$D149,"")</f>
        <v/>
      </c>
      <c r="T149" s="18" t="str">
        <f aca="false">IF($E149=(YEAR+T$2),$D149,"")</f>
        <v/>
      </c>
      <c r="U149" s="18" t="str">
        <f aca="false">IF($E149=(YEAR+U$2),$D149,"")</f>
        <v/>
      </c>
      <c r="V149" s="18" t="str">
        <f aca="false">IF($E149=(YEAR+V$2),$D149,"")</f>
        <v/>
      </c>
      <c r="W149" s="18" t="str">
        <f aca="false">IF($E149=(YEAR+W$2),$D149,"")</f>
        <v/>
      </c>
      <c r="X149" s="18" t="str">
        <f aca="false">IF($E149=(YEAR+X$2),$D149,"")</f>
        <v/>
      </c>
      <c r="Y149" s="18" t="str">
        <f aca="false">IF($E149=(YEAR+Y$2),$D149,"")</f>
        <v/>
      </c>
      <c r="Z149" s="18" t="str">
        <f aca="false">IF($E149=(YEAR+Z$2),$D149,"")</f>
        <v/>
      </c>
      <c r="AA149" s="18" t="str">
        <f aca="false">IF($E149=(YEAR+AA$2),$D149,"")</f>
        <v/>
      </c>
      <c r="AB149" s="18" t="str">
        <f aca="false">IF($E149=(YEAR+AB$2),$D149,"")</f>
        <v/>
      </c>
    </row>
    <row r="150" s="2" customFormat="true" ht="12.75" hidden="false" customHeight="false" outlineLevel="0" collapsed="false">
      <c r="B150" s="33" t="s">
        <v>292</v>
      </c>
      <c r="C150" s="24" t="s">
        <v>19</v>
      </c>
      <c r="D150" s="35" t="n">
        <v>71645.7</v>
      </c>
      <c r="E150" s="38" t="n">
        <v>2020</v>
      </c>
      <c r="F150" s="26"/>
      <c r="G150" s="28"/>
      <c r="H150" s="18" t="str">
        <f aca="false">IF($E150=(YEAR+H$2),$D150,"")</f>
        <v/>
      </c>
      <c r="I150" s="18" t="str">
        <f aca="false">IF($E150=(YEAR+I$2),$D150,"")</f>
        <v/>
      </c>
      <c r="J150" s="18" t="str">
        <f aca="false">IF($E150=(YEAR+J$2),$D150,"")</f>
        <v/>
      </c>
      <c r="K150" s="18" t="str">
        <f aca="false">IF($E150=(YEAR+K$2),$D150,"")</f>
        <v/>
      </c>
      <c r="L150" s="18" t="str">
        <f aca="false">IF($E150=(YEAR+L$2),$D150,"")</f>
        <v/>
      </c>
      <c r="M150" s="18" t="str">
        <f aca="false">IF($E150=(YEAR+M$2),$D150,"")</f>
        <v/>
      </c>
      <c r="N150" s="98" t="str">
        <f aca="false">IF($E150=(YEAR+N$2),$D150,"")</f>
        <v/>
      </c>
      <c r="O150" s="98" t="str">
        <f aca="false">IF($E150=(YEAR+O$2),$D150,"")</f>
        <v/>
      </c>
      <c r="P150" s="98" t="str">
        <f aca="false">IF($E150=(YEAR+P$2),$D150,"")</f>
        <v/>
      </c>
      <c r="Q150" s="98" t="n">
        <f aca="false">IF($E150=(YEAR+Q$2),$D150,"")</f>
        <v>71645.7</v>
      </c>
      <c r="R150" s="18" t="str">
        <f aca="false">IF($E150=(YEAR+R$2),$D150,"")</f>
        <v/>
      </c>
      <c r="S150" s="18" t="str">
        <f aca="false">IF($E150=(YEAR+S$2),$D150,"")</f>
        <v/>
      </c>
      <c r="T150" s="18" t="str">
        <f aca="false">IF($E150=(YEAR+T$2),$D150,"")</f>
        <v/>
      </c>
      <c r="U150" s="18" t="str">
        <f aca="false">IF($E150=(YEAR+U$2),$D150,"")</f>
        <v/>
      </c>
      <c r="V150" s="18" t="str">
        <f aca="false">IF($E150=(YEAR+V$2),$D150,"")</f>
        <v/>
      </c>
      <c r="W150" s="18" t="str">
        <f aca="false">IF($E150=(YEAR+W$2),$D150,"")</f>
        <v/>
      </c>
      <c r="X150" s="18" t="str">
        <f aca="false">IF($E150=(YEAR+X$2),$D150,"")</f>
        <v/>
      </c>
      <c r="Y150" s="18" t="str">
        <f aca="false">IF($E150=(YEAR+Y$2),$D150,"")</f>
        <v/>
      </c>
      <c r="Z150" s="18" t="str">
        <f aca="false">IF($E150=(YEAR+Z$2),$D150,"")</f>
        <v/>
      </c>
      <c r="AA150" s="18" t="str">
        <f aca="false">IF($E150=(YEAR+AA$2),$D150,"")</f>
        <v/>
      </c>
      <c r="AB150" s="18" t="str">
        <f aca="false">IF($E150=(YEAR+AB$2),$D150,"")</f>
        <v/>
      </c>
    </row>
    <row r="151" s="2" customFormat="true" ht="12.75" hidden="false" customHeight="false" outlineLevel="0" collapsed="false">
      <c r="B151" s="33" t="s">
        <v>293</v>
      </c>
      <c r="C151" s="24" t="s">
        <v>19</v>
      </c>
      <c r="D151" s="35" t="n">
        <v>16372</v>
      </c>
      <c r="E151" s="38" t="n">
        <v>2020</v>
      </c>
      <c r="F151" s="26"/>
      <c r="G151" s="28"/>
      <c r="H151" s="18" t="str">
        <f aca="false">IF($E151=(YEAR+H$2),$D151,"")</f>
        <v/>
      </c>
      <c r="I151" s="18" t="str">
        <f aca="false">IF($E151=(YEAR+I$2),$D151,"")</f>
        <v/>
      </c>
      <c r="J151" s="18" t="str">
        <f aca="false">IF($E151=(YEAR+J$2),$D151,"")</f>
        <v/>
      </c>
      <c r="K151" s="18" t="str">
        <f aca="false">IF($E151=(YEAR+K$2),$D151,"")</f>
        <v/>
      </c>
      <c r="L151" s="18" t="str">
        <f aca="false">IF($E151=(YEAR+L$2),$D151,"")</f>
        <v/>
      </c>
      <c r="M151" s="18" t="str">
        <f aca="false">IF($E151=(YEAR+M$2),$D151,"")</f>
        <v/>
      </c>
      <c r="N151" s="98" t="str">
        <f aca="false">IF($E151=(YEAR+N$2),$D151,"")</f>
        <v/>
      </c>
      <c r="O151" s="98" t="str">
        <f aca="false">IF($E151=(YEAR+O$2),$D151,"")</f>
        <v/>
      </c>
      <c r="P151" s="98" t="str">
        <f aca="false">IF($E151=(YEAR+P$2),$D151,"")</f>
        <v/>
      </c>
      <c r="Q151" s="98" t="n">
        <f aca="false">IF($E151=(YEAR+Q$2),$D151,"")</f>
        <v>16372</v>
      </c>
      <c r="R151" s="18" t="str">
        <f aca="false">IF($E151=(YEAR+R$2),$D151,"")</f>
        <v/>
      </c>
      <c r="S151" s="18" t="str">
        <f aca="false">IF($E151=(YEAR+S$2),$D151,"")</f>
        <v/>
      </c>
      <c r="T151" s="18" t="str">
        <f aca="false">IF($E151=(YEAR+T$2),$D151,"")</f>
        <v/>
      </c>
      <c r="U151" s="18" t="str">
        <f aca="false">IF($E151=(YEAR+U$2),$D151,"")</f>
        <v/>
      </c>
      <c r="V151" s="18" t="str">
        <f aca="false">IF($E151=(YEAR+V$2),$D151,"")</f>
        <v/>
      </c>
      <c r="W151" s="18" t="str">
        <f aca="false">IF($E151=(YEAR+W$2),$D151,"")</f>
        <v/>
      </c>
      <c r="X151" s="18" t="str">
        <f aca="false">IF($E151=(YEAR+X$2),$D151,"")</f>
        <v/>
      </c>
      <c r="Y151" s="18" t="str">
        <f aca="false">IF($E151=(YEAR+Y$2),$D151,"")</f>
        <v/>
      </c>
      <c r="Z151" s="18" t="str">
        <f aca="false">IF($E151=(YEAR+Z$2),$D151,"")</f>
        <v/>
      </c>
      <c r="AA151" s="18" t="str">
        <f aca="false">IF($E151=(YEAR+AA$2),$D151,"")</f>
        <v/>
      </c>
      <c r="AB151" s="18" t="str">
        <f aca="false">IF($E151=(YEAR+AB$2),$D151,"")</f>
        <v/>
      </c>
    </row>
    <row r="152" s="2" customFormat="true" ht="12.75" hidden="false" customHeight="false" outlineLevel="0" collapsed="false">
      <c r="B152" s="33" t="s">
        <v>294</v>
      </c>
      <c r="C152" s="24" t="s">
        <v>19</v>
      </c>
      <c r="D152" s="35" t="n">
        <v>788020</v>
      </c>
      <c r="E152" s="38" t="n">
        <v>2020</v>
      </c>
      <c r="F152" s="26"/>
      <c r="G152" s="28"/>
      <c r="H152" s="18" t="str">
        <f aca="false">IF($E152=(YEAR+H$2),$D152,"")</f>
        <v/>
      </c>
      <c r="I152" s="18" t="str">
        <f aca="false">IF($E152=(YEAR+I$2),$D152,"")</f>
        <v/>
      </c>
      <c r="J152" s="18" t="str">
        <f aca="false">IF($E152=(YEAR+J$2),$D152,"")</f>
        <v/>
      </c>
      <c r="K152" s="18" t="str">
        <f aca="false">IF($E152=(YEAR+K$2),$D152,"")</f>
        <v/>
      </c>
      <c r="L152" s="18" t="str">
        <f aca="false">IF($E152=(YEAR+L$2),$D152,"")</f>
        <v/>
      </c>
      <c r="M152" s="18" t="str">
        <f aca="false">IF($E152=(YEAR+M$2),$D152,"")</f>
        <v/>
      </c>
      <c r="N152" s="98" t="str">
        <f aca="false">IF($E152=(YEAR+N$2),$D152,"")</f>
        <v/>
      </c>
      <c r="O152" s="98" t="str">
        <f aca="false">IF($E152=(YEAR+O$2),$D152,"")</f>
        <v/>
      </c>
      <c r="P152" s="98" t="str">
        <f aca="false">IF($E152=(YEAR+P$2),$D152,"")</f>
        <v/>
      </c>
      <c r="Q152" s="98" t="n">
        <f aca="false">IF($E152=(YEAR+Q$2),$D152,"")</f>
        <v>788020</v>
      </c>
      <c r="R152" s="18" t="str">
        <f aca="false">IF($E152=(YEAR+R$2),$D152,"")</f>
        <v/>
      </c>
      <c r="S152" s="18" t="str">
        <f aca="false">IF($E152=(YEAR+S$2),$D152,"")</f>
        <v/>
      </c>
      <c r="T152" s="18" t="str">
        <f aca="false">IF($E152=(YEAR+T$2),$D152,"")</f>
        <v/>
      </c>
      <c r="U152" s="18" t="str">
        <f aca="false">IF($E152=(YEAR+U$2),$D152,"")</f>
        <v/>
      </c>
      <c r="V152" s="18" t="str">
        <f aca="false">IF($E152=(YEAR+V$2),$D152,"")</f>
        <v/>
      </c>
      <c r="W152" s="18" t="str">
        <f aca="false">IF($E152=(YEAR+W$2),$D152,"")</f>
        <v/>
      </c>
      <c r="X152" s="18" t="str">
        <f aca="false">IF($E152=(YEAR+X$2),$D152,"")</f>
        <v/>
      </c>
      <c r="Y152" s="18" t="str">
        <f aca="false">IF($E152=(YEAR+Y$2),$D152,"")</f>
        <v/>
      </c>
      <c r="Z152" s="18" t="str">
        <f aca="false">IF($E152=(YEAR+Z$2),$D152,"")</f>
        <v/>
      </c>
      <c r="AA152" s="18" t="str">
        <f aca="false">IF($E152=(YEAR+AA$2),$D152,"")</f>
        <v/>
      </c>
      <c r="AB152" s="18" t="str">
        <f aca="false">IF($E152=(YEAR+AB$2),$D152,"")</f>
        <v/>
      </c>
    </row>
    <row r="153" s="2" customFormat="true" ht="12.75" hidden="false" customHeight="false" outlineLevel="0" collapsed="false">
      <c r="B153" s="33" t="s">
        <v>295</v>
      </c>
      <c r="C153" s="24" t="s">
        <v>19</v>
      </c>
      <c r="D153" s="35" t="n">
        <v>12337.93</v>
      </c>
      <c r="E153" s="38" t="n">
        <v>2020</v>
      </c>
      <c r="F153" s="26"/>
      <c r="G153" s="28"/>
      <c r="H153" s="18" t="str">
        <f aca="false">IF($E153=(YEAR+H$2),$D153,"")</f>
        <v/>
      </c>
      <c r="I153" s="18" t="str">
        <f aca="false">IF($E153=(YEAR+I$2),$D153,"")</f>
        <v/>
      </c>
      <c r="J153" s="18" t="str">
        <f aca="false">IF($E153=(YEAR+J$2),$D153,"")</f>
        <v/>
      </c>
      <c r="K153" s="18" t="str">
        <f aca="false">IF($E153=(YEAR+K$2),$D153,"")</f>
        <v/>
      </c>
      <c r="L153" s="18" t="str">
        <f aca="false">IF($E153=(YEAR+L$2),$D153,"")</f>
        <v/>
      </c>
      <c r="M153" s="18" t="str">
        <f aca="false">IF($E153=(YEAR+M$2),$D153,"")</f>
        <v/>
      </c>
      <c r="N153" s="98" t="str">
        <f aca="false">IF($E153=(YEAR+N$2),$D153,"")</f>
        <v/>
      </c>
      <c r="O153" s="98" t="str">
        <f aca="false">IF($E153=(YEAR+O$2),$D153,"")</f>
        <v/>
      </c>
      <c r="P153" s="98" t="str">
        <f aca="false">IF($E153=(YEAR+P$2),$D153,"")</f>
        <v/>
      </c>
      <c r="Q153" s="98" t="n">
        <f aca="false">IF($E153=(YEAR+Q$2),$D153,"")</f>
        <v>12337.93</v>
      </c>
      <c r="R153" s="18" t="str">
        <f aca="false">IF($E153=(YEAR+R$2),$D153,"")</f>
        <v/>
      </c>
      <c r="S153" s="18" t="str">
        <f aca="false">IF($E153=(YEAR+S$2),$D153,"")</f>
        <v/>
      </c>
      <c r="T153" s="18" t="str">
        <f aca="false">IF($E153=(YEAR+T$2),$D153,"")</f>
        <v/>
      </c>
      <c r="U153" s="18" t="str">
        <f aca="false">IF($E153=(YEAR+U$2),$D153,"")</f>
        <v/>
      </c>
      <c r="V153" s="18" t="str">
        <f aca="false">IF($E153=(YEAR+V$2),$D153,"")</f>
        <v/>
      </c>
      <c r="W153" s="18" t="str">
        <f aca="false">IF($E153=(YEAR+W$2),$D153,"")</f>
        <v/>
      </c>
      <c r="X153" s="18" t="str">
        <f aca="false">IF($E153=(YEAR+X$2),$D153,"")</f>
        <v/>
      </c>
      <c r="Y153" s="18" t="str">
        <f aca="false">IF($E153=(YEAR+Y$2),$D153,"")</f>
        <v/>
      </c>
      <c r="Z153" s="18" t="str">
        <f aca="false">IF($E153=(YEAR+Z$2),$D153,"")</f>
        <v/>
      </c>
      <c r="AA153" s="18" t="str">
        <f aca="false">IF($E153=(YEAR+AA$2),$D153,"")</f>
        <v/>
      </c>
      <c r="AB153" s="18" t="str">
        <f aca="false">IF($E153=(YEAR+AB$2),$D153,"")</f>
        <v/>
      </c>
    </row>
    <row r="154" s="2" customFormat="true" ht="12.75" hidden="false" customHeight="false" outlineLevel="0" collapsed="false">
      <c r="B154" s="33" t="s">
        <v>296</v>
      </c>
      <c r="C154" s="24" t="s">
        <v>19</v>
      </c>
      <c r="D154" s="35" t="n">
        <v>14871.96</v>
      </c>
      <c r="E154" s="38" t="n">
        <v>2020</v>
      </c>
      <c r="F154" s="26"/>
      <c r="G154" s="28"/>
      <c r="H154" s="18" t="str">
        <f aca="false">IF($E154=(YEAR+H$2),$D154,"")</f>
        <v/>
      </c>
      <c r="I154" s="18" t="str">
        <f aca="false">IF($E154=(YEAR+I$2),$D154,"")</f>
        <v/>
      </c>
      <c r="J154" s="18" t="str">
        <f aca="false">IF($E154=(YEAR+J$2),$D154,"")</f>
        <v/>
      </c>
      <c r="K154" s="18" t="str">
        <f aca="false">IF($E154=(YEAR+K$2),$D154,"")</f>
        <v/>
      </c>
      <c r="L154" s="18" t="str">
        <f aca="false">IF($E154=(YEAR+L$2),$D154,"")</f>
        <v/>
      </c>
      <c r="M154" s="18" t="str">
        <f aca="false">IF($E154=(YEAR+M$2),$D154,"")</f>
        <v/>
      </c>
      <c r="N154" s="98" t="str">
        <f aca="false">IF($E154=(YEAR+N$2),$D154,"")</f>
        <v/>
      </c>
      <c r="O154" s="98" t="str">
        <f aca="false">IF($E154=(YEAR+O$2),$D154,"")</f>
        <v/>
      </c>
      <c r="P154" s="98" t="str">
        <f aca="false">IF($E154=(YEAR+P$2),$D154,"")</f>
        <v/>
      </c>
      <c r="Q154" s="98" t="n">
        <f aca="false">IF($E154=(YEAR+Q$2),$D154,"")</f>
        <v>14871.96</v>
      </c>
      <c r="R154" s="18" t="str">
        <f aca="false">IF($E154=(YEAR+R$2),$D154,"")</f>
        <v/>
      </c>
      <c r="S154" s="18" t="str">
        <f aca="false">IF($E154=(YEAR+S$2),$D154,"")</f>
        <v/>
      </c>
      <c r="T154" s="18" t="str">
        <f aca="false">IF($E154=(YEAR+T$2),$D154,"")</f>
        <v/>
      </c>
      <c r="U154" s="18" t="str">
        <f aca="false">IF($E154=(YEAR+U$2),$D154,"")</f>
        <v/>
      </c>
      <c r="V154" s="18" t="str">
        <f aca="false">IF($E154=(YEAR+V$2),$D154,"")</f>
        <v/>
      </c>
      <c r="W154" s="18" t="str">
        <f aca="false">IF($E154=(YEAR+W$2),$D154,"")</f>
        <v/>
      </c>
      <c r="X154" s="18" t="str">
        <f aca="false">IF($E154=(YEAR+X$2),$D154,"")</f>
        <v/>
      </c>
      <c r="Y154" s="18" t="str">
        <f aca="false">IF($E154=(YEAR+Y$2),$D154,"")</f>
        <v/>
      </c>
      <c r="Z154" s="18" t="str">
        <f aca="false">IF($E154=(YEAR+Z$2),$D154,"")</f>
        <v/>
      </c>
      <c r="AA154" s="18" t="str">
        <f aca="false">IF($E154=(YEAR+AA$2),$D154,"")</f>
        <v/>
      </c>
      <c r="AB154" s="18" t="str">
        <f aca="false">IF($E154=(YEAR+AB$2),$D154,"")</f>
        <v/>
      </c>
    </row>
    <row r="155" s="2" customFormat="true" ht="12.75" hidden="false" customHeight="false" outlineLevel="0" collapsed="false">
      <c r="B155" s="33" t="s">
        <v>297</v>
      </c>
      <c r="C155" s="24" t="s">
        <v>19</v>
      </c>
      <c r="D155" s="35" t="n">
        <v>14871.96</v>
      </c>
      <c r="E155" s="38" t="n">
        <v>2020</v>
      </c>
      <c r="F155" s="26"/>
      <c r="G155" s="28"/>
      <c r="H155" s="18" t="str">
        <f aca="false">IF($E155=(YEAR+H$2),$D155,"")</f>
        <v/>
      </c>
      <c r="I155" s="18" t="str">
        <f aca="false">IF($E155=(YEAR+I$2),$D155,"")</f>
        <v/>
      </c>
      <c r="J155" s="18" t="str">
        <f aca="false">IF($E155=(YEAR+J$2),$D155,"")</f>
        <v/>
      </c>
      <c r="K155" s="18" t="str">
        <f aca="false">IF($E155=(YEAR+K$2),$D155,"")</f>
        <v/>
      </c>
      <c r="L155" s="18" t="str">
        <f aca="false">IF($E155=(YEAR+L$2),$D155,"")</f>
        <v/>
      </c>
      <c r="M155" s="18" t="str">
        <f aca="false">IF($E155=(YEAR+M$2),$D155,"")</f>
        <v/>
      </c>
      <c r="N155" s="98" t="str">
        <f aca="false">IF($E155=(YEAR+N$2),$D155,"")</f>
        <v/>
      </c>
      <c r="O155" s="98" t="str">
        <f aca="false">IF($E155=(YEAR+O$2),$D155,"")</f>
        <v/>
      </c>
      <c r="P155" s="98" t="str">
        <f aca="false">IF($E155=(YEAR+P$2),$D155,"")</f>
        <v/>
      </c>
      <c r="Q155" s="98" t="n">
        <f aca="false">IF($E155=(YEAR+Q$2),$D155,"")</f>
        <v>14871.96</v>
      </c>
      <c r="R155" s="18" t="str">
        <f aca="false">IF($E155=(YEAR+R$2),$D155,"")</f>
        <v/>
      </c>
      <c r="S155" s="18" t="str">
        <f aca="false">IF($E155=(YEAR+S$2),$D155,"")</f>
        <v/>
      </c>
      <c r="T155" s="18" t="str">
        <f aca="false">IF($E155=(YEAR+T$2),$D155,"")</f>
        <v/>
      </c>
      <c r="U155" s="18" t="str">
        <f aca="false">IF($E155=(YEAR+U$2),$D155,"")</f>
        <v/>
      </c>
      <c r="V155" s="18" t="str">
        <f aca="false">IF($E155=(YEAR+V$2),$D155,"")</f>
        <v/>
      </c>
      <c r="W155" s="18" t="str">
        <f aca="false">IF($E155=(YEAR+W$2),$D155,"")</f>
        <v/>
      </c>
      <c r="X155" s="18" t="str">
        <f aca="false">IF($E155=(YEAR+X$2),$D155,"")</f>
        <v/>
      </c>
      <c r="Y155" s="18" t="str">
        <f aca="false">IF($E155=(YEAR+Y$2),$D155,"")</f>
        <v/>
      </c>
      <c r="Z155" s="18" t="str">
        <f aca="false">IF($E155=(YEAR+Z$2),$D155,"")</f>
        <v/>
      </c>
      <c r="AA155" s="18" t="str">
        <f aca="false">IF($E155=(YEAR+AA$2),$D155,"")</f>
        <v/>
      </c>
      <c r="AB155" s="18" t="str">
        <f aca="false">IF($E155=(YEAR+AB$2),$D155,"")</f>
        <v/>
      </c>
    </row>
    <row r="156" s="2" customFormat="true" ht="12.75" hidden="false" customHeight="false" outlineLevel="0" collapsed="false">
      <c r="B156" s="33" t="s">
        <v>289</v>
      </c>
      <c r="C156" s="24" t="s">
        <v>19</v>
      </c>
      <c r="D156" s="35" t="n">
        <v>20000</v>
      </c>
      <c r="E156" s="38" t="n">
        <v>2021</v>
      </c>
      <c r="F156" s="26"/>
      <c r="G156" s="28"/>
      <c r="H156" s="18" t="str">
        <f aca="false">IF($E156=(YEAR+H$2),$D156,"")</f>
        <v/>
      </c>
      <c r="I156" s="18" t="str">
        <f aca="false">IF($E156=(YEAR+I$2),$D156,"")</f>
        <v/>
      </c>
      <c r="J156" s="18" t="str">
        <f aca="false">IF($E156=(YEAR+J$2),$D156,"")</f>
        <v/>
      </c>
      <c r="K156" s="18" t="str">
        <f aca="false">IF($E156=(YEAR+K$2),$D156,"")</f>
        <v/>
      </c>
      <c r="L156" s="18" t="str">
        <f aca="false">IF($E156=(YEAR+L$2),$D156,"")</f>
        <v/>
      </c>
      <c r="M156" s="18" t="str">
        <f aca="false">IF($E156=(YEAR+M$2),$D156,"")</f>
        <v/>
      </c>
      <c r="N156" s="18" t="str">
        <f aca="false">IF($E156=(YEAR+N$2),$D156,"")</f>
        <v/>
      </c>
      <c r="O156" s="18" t="str">
        <f aca="false">IF($E156=(YEAR+O$2),$D156,"")</f>
        <v/>
      </c>
      <c r="P156" s="18" t="str">
        <f aca="false">IF($E156=(YEAR+P$2),$D156,"")</f>
        <v/>
      </c>
      <c r="Q156" s="18" t="str">
        <f aca="false">IF($E156=(YEAR+Q$2),$D156,"")</f>
        <v/>
      </c>
      <c r="R156" s="18" t="n">
        <f aca="false">IF($E156=(YEAR+R$2),$D156,"")</f>
        <v>20000</v>
      </c>
      <c r="S156" s="18" t="str">
        <f aca="false">IF($E156=(YEAR+S$2),$D156,"")</f>
        <v/>
      </c>
      <c r="T156" s="18" t="str">
        <f aca="false">IF($E156=(YEAR+T$2),$D156,"")</f>
        <v/>
      </c>
      <c r="U156" s="18" t="str">
        <f aca="false">IF($E156=(YEAR+U$2),$D156,"")</f>
        <v/>
      </c>
      <c r="V156" s="18" t="str">
        <f aca="false">IF($E156=(YEAR+V$2),$D156,"")</f>
        <v/>
      </c>
      <c r="W156" s="18" t="str">
        <f aca="false">IF($E156=(YEAR+W$2),$D156,"")</f>
        <v/>
      </c>
      <c r="X156" s="18" t="str">
        <f aca="false">IF($E156=(YEAR+X$2),$D156,"")</f>
        <v/>
      </c>
      <c r="Y156" s="18" t="str">
        <f aca="false">IF($E156=(YEAR+Y$2),$D156,"")</f>
        <v/>
      </c>
      <c r="Z156" s="18" t="str">
        <f aca="false">IF($E156=(YEAR+Z$2),$D156,"")</f>
        <v/>
      </c>
      <c r="AA156" s="18" t="str">
        <f aca="false">IF($E156=(YEAR+AA$2),$D156,"")</f>
        <v/>
      </c>
      <c r="AB156" s="18" t="str">
        <f aca="false">IF($E156=(YEAR+AB$2),$D156,"")</f>
        <v/>
      </c>
    </row>
    <row r="157" s="2" customFormat="true" ht="12.75" hidden="false" customHeight="false" outlineLevel="0" collapsed="false">
      <c r="B157" s="33" t="s">
        <v>298</v>
      </c>
      <c r="C157" s="24" t="s">
        <v>19</v>
      </c>
      <c r="D157" s="35" t="n">
        <v>1119000</v>
      </c>
      <c r="E157" s="38" t="n">
        <v>2021</v>
      </c>
      <c r="F157" s="26"/>
      <c r="G157" s="28"/>
      <c r="H157" s="18" t="str">
        <f aca="false">IF($E157=(YEAR+H$2),$D157,"")</f>
        <v/>
      </c>
      <c r="I157" s="18" t="str">
        <f aca="false">IF($E157=(YEAR+I$2),$D157,"")</f>
        <v/>
      </c>
      <c r="J157" s="18" t="str">
        <f aca="false">IF($E157=(YEAR+J$2),$D157,"")</f>
        <v/>
      </c>
      <c r="K157" s="18" t="str">
        <f aca="false">IF($E157=(YEAR+K$2),$D157,"")</f>
        <v/>
      </c>
      <c r="L157" s="18" t="str">
        <f aca="false">IF($E157=(YEAR+L$2),$D157,"")</f>
        <v/>
      </c>
      <c r="M157" s="18" t="str">
        <f aca="false">IF($E157=(YEAR+M$2),$D157,"")</f>
        <v/>
      </c>
      <c r="N157" s="18" t="str">
        <f aca="false">IF($E157=(YEAR+N$2),$D157,"")</f>
        <v/>
      </c>
      <c r="O157" s="18" t="str">
        <f aca="false">IF($E157=(YEAR+O$2),$D157,"")</f>
        <v/>
      </c>
      <c r="P157" s="18" t="str">
        <f aca="false">IF($E157=(YEAR+P$2),$D157,"")</f>
        <v/>
      </c>
      <c r="Q157" s="18" t="str">
        <f aca="false">IF($E157=(YEAR+Q$2),$D157,"")</f>
        <v/>
      </c>
      <c r="R157" s="18" t="n">
        <f aca="false">IF($E157=(YEAR+R$2),$D157,"")</f>
        <v>1119000</v>
      </c>
      <c r="S157" s="18" t="str">
        <f aca="false">IF($E157=(YEAR+S$2),$D157,"")</f>
        <v/>
      </c>
      <c r="T157" s="18" t="str">
        <f aca="false">IF($E157=(YEAR+T$2),$D157,"")</f>
        <v/>
      </c>
      <c r="U157" s="18" t="str">
        <f aca="false">IF($E157=(YEAR+U$2),$D157,"")</f>
        <v/>
      </c>
      <c r="V157" s="18" t="str">
        <f aca="false">IF($E157=(YEAR+V$2),$D157,"")</f>
        <v/>
      </c>
      <c r="W157" s="18" t="str">
        <f aca="false">IF($E157=(YEAR+W$2),$D157,"")</f>
        <v/>
      </c>
      <c r="X157" s="18" t="str">
        <f aca="false">IF($E157=(YEAR+X$2),$D157,"")</f>
        <v/>
      </c>
      <c r="Y157" s="18" t="str">
        <f aca="false">IF($E157=(YEAR+Y$2),$D157,"")</f>
        <v/>
      </c>
      <c r="Z157" s="18" t="str">
        <f aca="false">IF($E157=(YEAR+Z$2),$D157,"")</f>
        <v/>
      </c>
      <c r="AA157" s="18" t="str">
        <f aca="false">IF($E157=(YEAR+AA$2),$D157,"")</f>
        <v/>
      </c>
      <c r="AB157" s="18" t="str">
        <f aca="false">IF($E157=(YEAR+AB$2),$D157,"")</f>
        <v/>
      </c>
    </row>
    <row r="158" s="2" customFormat="true" ht="12.75" hidden="false" customHeight="false" outlineLevel="0" collapsed="false">
      <c r="B158" s="33" t="s">
        <v>276</v>
      </c>
      <c r="C158" s="24" t="s">
        <v>19</v>
      </c>
      <c r="D158" s="35" t="n">
        <v>100000</v>
      </c>
      <c r="E158" s="38" t="n">
        <v>2021</v>
      </c>
      <c r="F158" s="26"/>
      <c r="G158" s="28"/>
      <c r="H158" s="18" t="str">
        <f aca="false">IF($E158=(YEAR+H$2),$D158,"")</f>
        <v/>
      </c>
      <c r="I158" s="18" t="str">
        <f aca="false">IF($E158=(YEAR+I$2),$D158,"")</f>
        <v/>
      </c>
      <c r="J158" s="18" t="str">
        <f aca="false">IF($E158=(YEAR+J$2),$D158,"")</f>
        <v/>
      </c>
      <c r="K158" s="18" t="str">
        <f aca="false">IF($E158=(YEAR+K$2),$D158,"")</f>
        <v/>
      </c>
      <c r="L158" s="18" t="str">
        <f aca="false">IF($E158=(YEAR+L$2),$D158,"")</f>
        <v/>
      </c>
      <c r="M158" s="18" t="str">
        <f aca="false">IF($E158=(YEAR+M$2),$D158,"")</f>
        <v/>
      </c>
      <c r="N158" s="18" t="str">
        <f aca="false">IF($E158=(YEAR+N$2),$D158,"")</f>
        <v/>
      </c>
      <c r="O158" s="18" t="str">
        <f aca="false">IF($E158=(YEAR+O$2),$D158,"")</f>
        <v/>
      </c>
      <c r="P158" s="18" t="str">
        <f aca="false">IF($E158=(YEAR+P$2),$D158,"")</f>
        <v/>
      </c>
      <c r="Q158" s="18" t="str">
        <f aca="false">IF($E158=(YEAR+Q$2),$D158,"")</f>
        <v/>
      </c>
      <c r="R158" s="18" t="n">
        <f aca="false">IF($E158=(YEAR+R$2),$D158,"")</f>
        <v>100000</v>
      </c>
      <c r="S158" s="18" t="str">
        <f aca="false">IF($E158=(YEAR+S$2),$D158,"")</f>
        <v/>
      </c>
      <c r="T158" s="18" t="str">
        <f aca="false">IF($E158=(YEAR+T$2),$D158,"")</f>
        <v/>
      </c>
      <c r="U158" s="18" t="str">
        <f aca="false">IF($E158=(YEAR+U$2),$D158,"")</f>
        <v/>
      </c>
      <c r="V158" s="18" t="str">
        <f aca="false">IF($E158=(YEAR+V$2),$D158,"")</f>
        <v/>
      </c>
      <c r="W158" s="18" t="str">
        <f aca="false">IF($E158=(YEAR+W$2),$D158,"")</f>
        <v/>
      </c>
      <c r="X158" s="18" t="str">
        <f aca="false">IF($E158=(YEAR+X$2),$D158,"")</f>
        <v/>
      </c>
      <c r="Y158" s="18" t="str">
        <f aca="false">IF($E158=(YEAR+Y$2),$D158,"")</f>
        <v/>
      </c>
      <c r="Z158" s="18" t="str">
        <f aca="false">IF($E158=(YEAR+Z$2),$D158,"")</f>
        <v/>
      </c>
      <c r="AA158" s="18" t="str">
        <f aca="false">IF($E158=(YEAR+AA$2),$D158,"")</f>
        <v/>
      </c>
      <c r="AB158" s="18" t="str">
        <f aca="false">IF($E158=(YEAR+AB$2),$D158,"")</f>
        <v/>
      </c>
    </row>
    <row r="159" s="2" customFormat="true" ht="12.75" hidden="false" customHeight="false" outlineLevel="0" collapsed="false">
      <c r="B159" s="33" t="s">
        <v>225</v>
      </c>
      <c r="C159" s="24" t="s">
        <v>19</v>
      </c>
      <c r="D159" s="35" t="n">
        <v>200000</v>
      </c>
      <c r="E159" s="38" t="n">
        <v>2021</v>
      </c>
      <c r="F159" s="26"/>
      <c r="G159" s="28"/>
      <c r="H159" s="18" t="str">
        <f aca="false">IF($E159=(YEAR+H$2),$D159,"")</f>
        <v/>
      </c>
      <c r="I159" s="18" t="str">
        <f aca="false">IF($E159=(YEAR+I$2),$D159,"")</f>
        <v/>
      </c>
      <c r="J159" s="18" t="str">
        <f aca="false">IF($E159=(YEAR+J$2),$D159,"")</f>
        <v/>
      </c>
      <c r="K159" s="18" t="str">
        <f aca="false">IF($E159=(YEAR+K$2),$D159,"")</f>
        <v/>
      </c>
      <c r="L159" s="18" t="str">
        <f aca="false">IF($E159=(YEAR+L$2),$D159,"")</f>
        <v/>
      </c>
      <c r="M159" s="18" t="str">
        <f aca="false">IF($E159=(YEAR+M$2),$D159,"")</f>
        <v/>
      </c>
      <c r="N159" s="18" t="str">
        <f aca="false">IF($E159=(YEAR+N$2),$D159,"")</f>
        <v/>
      </c>
      <c r="O159" s="18" t="str">
        <f aca="false">IF($E159=(YEAR+O$2),$D159,"")</f>
        <v/>
      </c>
      <c r="P159" s="18" t="str">
        <f aca="false">IF($E159=(YEAR+P$2),$D159,"")</f>
        <v/>
      </c>
      <c r="Q159" s="18" t="str">
        <f aca="false">IF($E159=(YEAR+Q$2),$D159,"")</f>
        <v/>
      </c>
      <c r="R159" s="18" t="n">
        <f aca="false">IF($E159=(YEAR+R$2),$D159,"")</f>
        <v>200000</v>
      </c>
      <c r="S159" s="18" t="str">
        <f aca="false">IF($E159=(YEAR+S$2),$D159,"")</f>
        <v/>
      </c>
      <c r="T159" s="18" t="str">
        <f aca="false">IF($E159=(YEAR+T$2),$D159,"")</f>
        <v/>
      </c>
      <c r="U159" s="18" t="str">
        <f aca="false">IF($E159=(YEAR+U$2),$D159,"")</f>
        <v/>
      </c>
      <c r="V159" s="18" t="str">
        <f aca="false">IF($E159=(YEAR+V$2),$D159,"")</f>
        <v/>
      </c>
      <c r="W159" s="18" t="str">
        <f aca="false">IF($E159=(YEAR+W$2),$D159,"")</f>
        <v/>
      </c>
      <c r="X159" s="18" t="str">
        <f aca="false">IF($E159=(YEAR+X$2),$D159,"")</f>
        <v/>
      </c>
      <c r="Y159" s="18" t="str">
        <f aca="false">IF($E159=(YEAR+Y$2),$D159,"")</f>
        <v/>
      </c>
      <c r="Z159" s="18" t="str">
        <f aca="false">IF($E159=(YEAR+Z$2),$D159,"")</f>
        <v/>
      </c>
      <c r="AA159" s="18" t="str">
        <f aca="false">IF($E159=(YEAR+AA$2),$D159,"")</f>
        <v/>
      </c>
      <c r="AB159" s="18" t="str">
        <f aca="false">IF($E159=(YEAR+AB$2),$D159,"")</f>
        <v/>
      </c>
    </row>
    <row r="160" s="2" customFormat="true" ht="12.75" hidden="false" customHeight="false" outlineLevel="0" collapsed="false">
      <c r="B160" s="51" t="s">
        <v>298</v>
      </c>
      <c r="C160" s="24" t="s">
        <v>19</v>
      </c>
      <c r="D160" s="35" t="n">
        <v>1119000</v>
      </c>
      <c r="E160" s="38" t="n">
        <v>2022</v>
      </c>
      <c r="F160" s="26"/>
      <c r="G160" s="28"/>
      <c r="H160" s="18" t="str">
        <f aca="false">IF($E160=(YEAR+H$2),$D160,"")</f>
        <v/>
      </c>
      <c r="I160" s="18" t="str">
        <f aca="false">IF($E160=(YEAR+I$2),$D160,"")</f>
        <v/>
      </c>
      <c r="J160" s="18" t="str">
        <f aca="false">IF($E160=(YEAR+J$2),$D160,"")</f>
        <v/>
      </c>
      <c r="K160" s="18" t="str">
        <f aca="false">IF($E160=(YEAR+K$2),$D160,"")</f>
        <v/>
      </c>
      <c r="L160" s="18" t="str">
        <f aca="false">IF($E160=(YEAR+L$2),$D160,"")</f>
        <v/>
      </c>
      <c r="M160" s="18" t="str">
        <f aca="false">IF($E160=(YEAR+M$2),$D160,"")</f>
        <v/>
      </c>
      <c r="N160" s="18" t="str">
        <f aca="false">IF($E160=(YEAR+N$2),$D160,"")</f>
        <v/>
      </c>
      <c r="O160" s="18" t="str">
        <f aca="false">IF($E160=(YEAR+O$2),$D160,"")</f>
        <v/>
      </c>
      <c r="P160" s="18" t="str">
        <f aca="false">IF($E160=(YEAR+P$2),$D160,"")</f>
        <v/>
      </c>
      <c r="Q160" s="18" t="str">
        <f aca="false">IF($E160=(YEAR+Q$2),$D160,"")</f>
        <v/>
      </c>
      <c r="R160" s="18" t="str">
        <f aca="false">IF($E160=(YEAR+R$2),$D160,"")</f>
        <v/>
      </c>
      <c r="S160" s="18" t="n">
        <f aca="false">IF($E160=(YEAR+S$2),$D160,"")</f>
        <v>1119000</v>
      </c>
      <c r="T160" s="18" t="str">
        <f aca="false">IF($E160=(YEAR+T$2),$D160,"")</f>
        <v/>
      </c>
      <c r="U160" s="18" t="str">
        <f aca="false">IF($E160=(YEAR+U$2),$D160,"")</f>
        <v/>
      </c>
      <c r="V160" s="18" t="str">
        <f aca="false">IF($E160=(YEAR+V$2),$D160,"")</f>
        <v/>
      </c>
      <c r="W160" s="18" t="str">
        <f aca="false">IF($E160=(YEAR+W$2),$D160,"")</f>
        <v/>
      </c>
      <c r="X160" s="18" t="str">
        <f aca="false">IF($E160=(YEAR+X$2),$D160,"")</f>
        <v/>
      </c>
      <c r="Y160" s="18" t="str">
        <f aca="false">IF($E160=(YEAR+Y$2),$D160,"")</f>
        <v/>
      </c>
      <c r="Z160" s="18" t="str">
        <f aca="false">IF($E160=(YEAR+Z$2),$D160,"")</f>
        <v/>
      </c>
      <c r="AA160" s="18" t="str">
        <f aca="false">IF($E160=(YEAR+AA$2),$D160,"")</f>
        <v/>
      </c>
      <c r="AB160" s="18" t="str">
        <f aca="false">IF($E160=(YEAR+AB$2),$D160,"")</f>
        <v/>
      </c>
    </row>
    <row r="161" s="2" customFormat="true" ht="12.75" hidden="false" customHeight="false" outlineLevel="0" collapsed="false">
      <c r="B161" s="51" t="s">
        <v>276</v>
      </c>
      <c r="C161" s="24" t="s">
        <v>19</v>
      </c>
      <c r="D161" s="35" t="n">
        <v>100000</v>
      </c>
      <c r="E161" s="38" t="n">
        <v>2022</v>
      </c>
      <c r="F161" s="26"/>
      <c r="G161" s="28"/>
      <c r="H161" s="18" t="str">
        <f aca="false">IF($E161=(YEAR+H$2),$D161,"")</f>
        <v/>
      </c>
      <c r="I161" s="18" t="str">
        <f aca="false">IF($E161=(YEAR+I$2),$D161,"")</f>
        <v/>
      </c>
      <c r="J161" s="18" t="str">
        <f aca="false">IF($E161=(YEAR+J$2),$D161,"")</f>
        <v/>
      </c>
      <c r="K161" s="18" t="str">
        <f aca="false">IF($E161=(YEAR+K$2),$D161,"")</f>
        <v/>
      </c>
      <c r="L161" s="18" t="str">
        <f aca="false">IF($E161=(YEAR+L$2),$D161,"")</f>
        <v/>
      </c>
      <c r="M161" s="18" t="str">
        <f aca="false">IF($E161=(YEAR+M$2),$D161,"")</f>
        <v/>
      </c>
      <c r="N161" s="18" t="str">
        <f aca="false">IF($E161=(YEAR+N$2),$D161,"")</f>
        <v/>
      </c>
      <c r="O161" s="18" t="str">
        <f aca="false">IF($E161=(YEAR+O$2),$D161,"")</f>
        <v/>
      </c>
      <c r="P161" s="18" t="str">
        <f aca="false">IF($E161=(YEAR+P$2),$D161,"")</f>
        <v/>
      </c>
      <c r="Q161" s="18" t="str">
        <f aca="false">IF($E161=(YEAR+Q$2),$D161,"")</f>
        <v/>
      </c>
      <c r="R161" s="18" t="str">
        <f aca="false">IF($E161=(YEAR+R$2),$D161,"")</f>
        <v/>
      </c>
      <c r="S161" s="18" t="n">
        <f aca="false">IF($E161=(YEAR+S$2),$D161,"")</f>
        <v>100000</v>
      </c>
      <c r="T161" s="18" t="str">
        <f aca="false">IF($E161=(YEAR+T$2),$D161,"")</f>
        <v/>
      </c>
      <c r="U161" s="18" t="str">
        <f aca="false">IF($E161=(YEAR+U$2),$D161,"")</f>
        <v/>
      </c>
      <c r="V161" s="18" t="str">
        <f aca="false">IF($E161=(YEAR+V$2),$D161,"")</f>
        <v/>
      </c>
      <c r="W161" s="18" t="str">
        <f aca="false">IF($E161=(YEAR+W$2),$D161,"")</f>
        <v/>
      </c>
      <c r="X161" s="18" t="str">
        <f aca="false">IF($E161=(YEAR+X$2),$D161,"")</f>
        <v/>
      </c>
      <c r="Y161" s="18" t="str">
        <f aca="false">IF($E161=(YEAR+Y$2),$D161,"")</f>
        <v/>
      </c>
      <c r="Z161" s="18" t="str">
        <f aca="false">IF($E161=(YEAR+Z$2),$D161,"")</f>
        <v/>
      </c>
      <c r="AA161" s="18" t="str">
        <f aca="false">IF($E161=(YEAR+AA$2),$D161,"")</f>
        <v/>
      </c>
      <c r="AB161" s="18" t="str">
        <f aca="false">IF($E161=(YEAR+AB$2),$D161,"")</f>
        <v/>
      </c>
    </row>
    <row r="162" s="2" customFormat="true" ht="12.75" hidden="false" customHeight="false" outlineLevel="0" collapsed="false">
      <c r="B162" s="51" t="s">
        <v>299</v>
      </c>
      <c r="C162" s="24" t="s">
        <v>19</v>
      </c>
      <c r="D162" s="35" t="n">
        <v>94860</v>
      </c>
      <c r="E162" s="38" t="n">
        <v>2022</v>
      </c>
      <c r="F162" s="26"/>
      <c r="G162" s="28"/>
      <c r="H162" s="18" t="str">
        <f aca="false">IF($E162=(YEAR+H$2),$D162,"")</f>
        <v/>
      </c>
      <c r="I162" s="18" t="str">
        <f aca="false">IF($E162=(YEAR+I$2),$D162,"")</f>
        <v/>
      </c>
      <c r="J162" s="18" t="str">
        <f aca="false">IF($E162=(YEAR+J$2),$D162,"")</f>
        <v/>
      </c>
      <c r="K162" s="18" t="str">
        <f aca="false">IF($E162=(YEAR+K$2),$D162,"")</f>
        <v/>
      </c>
      <c r="L162" s="18" t="str">
        <f aca="false">IF($E162=(YEAR+L$2),$D162,"")</f>
        <v/>
      </c>
      <c r="M162" s="18" t="str">
        <f aca="false">IF($E162=(YEAR+M$2),$D162,"")</f>
        <v/>
      </c>
      <c r="N162" s="18" t="str">
        <f aca="false">IF($E162=(YEAR+N$2),$D162,"")</f>
        <v/>
      </c>
      <c r="O162" s="18" t="str">
        <f aca="false">IF($E162=(YEAR+O$2),$D162,"")</f>
        <v/>
      </c>
      <c r="P162" s="18" t="str">
        <f aca="false">IF($E162=(YEAR+P$2),$D162,"")</f>
        <v/>
      </c>
      <c r="Q162" s="18" t="str">
        <f aca="false">IF($E162=(YEAR+Q$2),$D162,"")</f>
        <v/>
      </c>
      <c r="R162" s="18" t="str">
        <f aca="false">IF($E162=(YEAR+R$2),$D162,"")</f>
        <v/>
      </c>
      <c r="S162" s="18" t="n">
        <f aca="false">IF($E162=(YEAR+S$2),$D162,"")</f>
        <v>94860</v>
      </c>
      <c r="T162" s="18" t="str">
        <f aca="false">IF($E162=(YEAR+T$2),$D162,"")</f>
        <v/>
      </c>
      <c r="U162" s="18" t="str">
        <f aca="false">IF($E162=(YEAR+U$2),$D162,"")</f>
        <v/>
      </c>
      <c r="V162" s="18" t="str">
        <f aca="false">IF($E162=(YEAR+V$2),$D162,"")</f>
        <v/>
      </c>
      <c r="W162" s="18" t="str">
        <f aca="false">IF($E162=(YEAR+W$2),$D162,"")</f>
        <v/>
      </c>
      <c r="X162" s="18" t="str">
        <f aca="false">IF($E162=(YEAR+X$2),$D162,"")</f>
        <v/>
      </c>
      <c r="Y162" s="18" t="str">
        <f aca="false">IF($E162=(YEAR+Y$2),$D162,"")</f>
        <v/>
      </c>
      <c r="Z162" s="18" t="str">
        <f aca="false">IF($E162=(YEAR+Z$2),$D162,"")</f>
        <v/>
      </c>
      <c r="AA162" s="18" t="str">
        <f aca="false">IF($E162=(YEAR+AA$2),$D162,"")</f>
        <v/>
      </c>
      <c r="AB162" s="18" t="str">
        <f aca="false">IF($E162=(YEAR+AB$2),$D162,"")</f>
        <v/>
      </c>
    </row>
    <row r="163" s="2" customFormat="true" ht="12.75" hidden="false" customHeight="false" outlineLevel="0" collapsed="false">
      <c r="B163" s="51" t="s">
        <v>225</v>
      </c>
      <c r="C163" s="24" t="s">
        <v>19</v>
      </c>
      <c r="D163" s="35" t="n">
        <v>203695</v>
      </c>
      <c r="E163" s="38" t="n">
        <v>2022</v>
      </c>
      <c r="F163" s="26"/>
      <c r="G163" s="28"/>
      <c r="H163" s="18" t="str">
        <f aca="false">IF($E163=(YEAR+H$2),$D163,"")</f>
        <v/>
      </c>
      <c r="I163" s="18" t="str">
        <f aca="false">IF($E163=(YEAR+I$2),$D163,"")</f>
        <v/>
      </c>
      <c r="J163" s="18" t="str">
        <f aca="false">IF($E163=(YEAR+J$2),$D163,"")</f>
        <v/>
      </c>
      <c r="K163" s="18" t="str">
        <f aca="false">IF($E163=(YEAR+K$2),$D163,"")</f>
        <v/>
      </c>
      <c r="L163" s="18" t="str">
        <f aca="false">IF($E163=(YEAR+L$2),$D163,"")</f>
        <v/>
      </c>
      <c r="M163" s="18" t="str">
        <f aca="false">IF($E163=(YEAR+M$2),$D163,"")</f>
        <v/>
      </c>
      <c r="N163" s="18" t="str">
        <f aca="false">IF($E163=(YEAR+N$2),$D163,"")</f>
        <v/>
      </c>
      <c r="O163" s="18" t="str">
        <f aca="false">IF($E163=(YEAR+O$2),$D163,"")</f>
        <v/>
      </c>
      <c r="P163" s="18" t="str">
        <f aca="false">IF($E163=(YEAR+P$2),$D163,"")</f>
        <v/>
      </c>
      <c r="Q163" s="18" t="str">
        <f aca="false">IF($E163=(YEAR+Q$2),$D163,"")</f>
        <v/>
      </c>
      <c r="R163" s="18" t="str">
        <f aca="false">IF($E163=(YEAR+R$2),$D163,"")</f>
        <v/>
      </c>
      <c r="S163" s="18" t="n">
        <f aca="false">IF($E163=(YEAR+S$2),$D163,"")</f>
        <v>203695</v>
      </c>
      <c r="T163" s="18" t="str">
        <f aca="false">IF($E163=(YEAR+T$2),$D163,"")</f>
        <v/>
      </c>
      <c r="U163" s="18" t="str">
        <f aca="false">IF($E163=(YEAR+U$2),$D163,"")</f>
        <v/>
      </c>
      <c r="V163" s="18" t="str">
        <f aca="false">IF($E163=(YEAR+V$2),$D163,"")</f>
        <v/>
      </c>
      <c r="W163" s="18" t="str">
        <f aca="false">IF($E163=(YEAR+W$2),$D163,"")</f>
        <v/>
      </c>
      <c r="X163" s="18" t="str">
        <f aca="false">IF($E163=(YEAR+X$2),$D163,"")</f>
        <v/>
      </c>
      <c r="Y163" s="18" t="str">
        <f aca="false">IF($E163=(YEAR+Y$2),$D163,"")</f>
        <v/>
      </c>
      <c r="Z163" s="18" t="str">
        <f aca="false">IF($E163=(YEAR+Z$2),$D163,"")</f>
        <v/>
      </c>
      <c r="AA163" s="18" t="str">
        <f aca="false">IF($E163=(YEAR+AA$2),$D163,"")</f>
        <v/>
      </c>
      <c r="AB163" s="18" t="str">
        <f aca="false">IF($E163=(YEAR+AB$2),$D163,"")</f>
        <v/>
      </c>
    </row>
    <row r="164" s="2" customFormat="true" ht="12.75" hidden="false" customHeight="false" outlineLevel="0" collapsed="false">
      <c r="B164" s="51" t="s">
        <v>227</v>
      </c>
      <c r="C164" s="24" t="s">
        <v>19</v>
      </c>
      <c r="D164" s="35" t="n">
        <v>2370</v>
      </c>
      <c r="E164" s="38" t="n">
        <v>2022</v>
      </c>
      <c r="F164" s="26"/>
      <c r="G164" s="28"/>
      <c r="H164" s="18" t="str">
        <f aca="false">IF($E164=(YEAR+H$2),$D164,"")</f>
        <v/>
      </c>
      <c r="I164" s="18" t="str">
        <f aca="false">IF($E164=(YEAR+I$2),$D164,"")</f>
        <v/>
      </c>
      <c r="J164" s="18" t="str">
        <f aca="false">IF($E164=(YEAR+J$2),$D164,"")</f>
        <v/>
      </c>
      <c r="K164" s="18" t="str">
        <f aca="false">IF($E164=(YEAR+K$2),$D164,"")</f>
        <v/>
      </c>
      <c r="L164" s="18" t="str">
        <f aca="false">IF($E164=(YEAR+L$2),$D164,"")</f>
        <v/>
      </c>
      <c r="M164" s="18" t="str">
        <f aca="false">IF($E164=(YEAR+M$2),$D164,"")</f>
        <v/>
      </c>
      <c r="N164" s="18" t="str">
        <f aca="false">IF($E164=(YEAR+N$2),$D164,"")</f>
        <v/>
      </c>
      <c r="O164" s="18" t="str">
        <f aca="false">IF($E164=(YEAR+O$2),$D164,"")</f>
        <v/>
      </c>
      <c r="P164" s="18" t="str">
        <f aca="false">IF($E164=(YEAR+P$2),$D164,"")</f>
        <v/>
      </c>
      <c r="Q164" s="18" t="str">
        <f aca="false">IF($E164=(YEAR+Q$2),$D164,"")</f>
        <v/>
      </c>
      <c r="R164" s="18" t="str">
        <f aca="false">IF($E164=(YEAR+R$2),$D164,"")</f>
        <v/>
      </c>
      <c r="S164" s="18" t="n">
        <f aca="false">IF($E164=(YEAR+S$2),$D164,"")</f>
        <v>2370</v>
      </c>
      <c r="T164" s="18" t="str">
        <f aca="false">IF($E164=(YEAR+T$2),$D164,"")</f>
        <v/>
      </c>
      <c r="U164" s="18" t="str">
        <f aca="false">IF($E164=(YEAR+U$2),$D164,"")</f>
        <v/>
      </c>
      <c r="V164" s="18" t="str">
        <f aca="false">IF($E164=(YEAR+V$2),$D164,"")</f>
        <v/>
      </c>
      <c r="W164" s="18" t="str">
        <f aca="false">IF($E164=(YEAR+W$2),$D164,"")</f>
        <v/>
      </c>
      <c r="X164" s="18" t="str">
        <f aca="false">IF($E164=(YEAR+X$2),$D164,"")</f>
        <v/>
      </c>
      <c r="Y164" s="18" t="str">
        <f aca="false">IF($E164=(YEAR+Y$2),$D164,"")</f>
        <v/>
      </c>
      <c r="Z164" s="18" t="str">
        <f aca="false">IF($E164=(YEAR+Z$2),$D164,"")</f>
        <v/>
      </c>
      <c r="AA164" s="18" t="str">
        <f aca="false">IF($E164=(YEAR+AA$2),$D164,"")</f>
        <v/>
      </c>
      <c r="AB164" s="18" t="str">
        <f aca="false">IF($E164=(YEAR+AB$2),$D164,"")</f>
        <v/>
      </c>
    </row>
    <row r="165" s="2" customFormat="true" ht="12.75" hidden="false" customHeight="false" outlineLevel="0" collapsed="false">
      <c r="B165" s="33" t="s">
        <v>298</v>
      </c>
      <c r="C165" s="24" t="s">
        <v>19</v>
      </c>
      <c r="D165" s="35" t="n">
        <v>1119000</v>
      </c>
      <c r="E165" s="38" t="n">
        <v>2023</v>
      </c>
      <c r="F165" s="26"/>
      <c r="G165" s="28"/>
      <c r="H165" s="18" t="str">
        <f aca="false">IF($E165=(YEAR+H$2),$D165,"")</f>
        <v/>
      </c>
      <c r="I165" s="18" t="str">
        <f aca="false">IF($E165=(YEAR+I$2),$D165,"")</f>
        <v/>
      </c>
      <c r="J165" s="18" t="str">
        <f aca="false">IF($E165=(YEAR+J$2),$D165,"")</f>
        <v/>
      </c>
      <c r="K165" s="18" t="str">
        <f aca="false">IF($E165=(YEAR+K$2),$D165,"")</f>
        <v/>
      </c>
      <c r="L165" s="18" t="str">
        <f aca="false">IF($E165=(YEAR+L$2),$D165,"")</f>
        <v/>
      </c>
      <c r="M165" s="18" t="str">
        <f aca="false">IF($E165=(YEAR+M$2),$D165,"")</f>
        <v/>
      </c>
      <c r="N165" s="18" t="str">
        <f aca="false">IF($E165=(YEAR+N$2),$D165,"")</f>
        <v/>
      </c>
      <c r="O165" s="18" t="str">
        <f aca="false">IF($E165=(YEAR+O$2),$D165,"")</f>
        <v/>
      </c>
      <c r="P165" s="18" t="str">
        <f aca="false">IF($E165=(YEAR+P$2),$D165,"")</f>
        <v/>
      </c>
      <c r="Q165" s="18" t="str">
        <f aca="false">IF($E165=(YEAR+Q$2),$D165,"")</f>
        <v/>
      </c>
      <c r="R165" s="18" t="str">
        <f aca="false">IF($E165=(YEAR+R$2),$D165,"")</f>
        <v/>
      </c>
      <c r="S165" s="18" t="str">
        <f aca="false">IF($E165=(YEAR+S$2),$D165,"")</f>
        <v/>
      </c>
      <c r="T165" s="18" t="n">
        <f aca="false">IF($E165=(YEAR+T$2),$D165,"")</f>
        <v>1119000</v>
      </c>
      <c r="U165" s="18" t="str">
        <f aca="false">IF($E165=(YEAR+U$2),$D165,"")</f>
        <v/>
      </c>
      <c r="V165" s="18" t="str">
        <f aca="false">IF($E165=(YEAR+V$2),$D165,"")</f>
        <v/>
      </c>
      <c r="W165" s="18" t="str">
        <f aca="false">IF($E165=(YEAR+W$2),$D165,"")</f>
        <v/>
      </c>
      <c r="X165" s="18" t="str">
        <f aca="false">IF($E165=(YEAR+X$2),$D165,"")</f>
        <v/>
      </c>
      <c r="Y165" s="18" t="str">
        <f aca="false">IF($E165=(YEAR+Y$2),$D165,"")</f>
        <v/>
      </c>
      <c r="Z165" s="18" t="str">
        <f aca="false">IF($E165=(YEAR+Z$2),$D165,"")</f>
        <v/>
      </c>
      <c r="AA165" s="18" t="str">
        <f aca="false">IF($E165=(YEAR+AA$2),$D165,"")</f>
        <v/>
      </c>
      <c r="AB165" s="18" t="str">
        <f aca="false">IF($E165=(YEAR+AB$2),$D165,"")</f>
        <v/>
      </c>
    </row>
    <row r="166" s="2" customFormat="true" ht="12.75" hidden="false" customHeight="false" outlineLevel="0" collapsed="false">
      <c r="B166" s="33" t="s">
        <v>276</v>
      </c>
      <c r="C166" s="24" t="s">
        <v>19</v>
      </c>
      <c r="D166" s="35" t="n">
        <v>100000</v>
      </c>
      <c r="E166" s="38" t="n">
        <v>2023</v>
      </c>
      <c r="F166" s="26"/>
      <c r="G166" s="28"/>
      <c r="H166" s="18" t="str">
        <f aca="false">IF($E166=(YEAR+H$2),$D166,"")</f>
        <v/>
      </c>
      <c r="I166" s="18" t="str">
        <f aca="false">IF($E166=(YEAR+I$2),$D166,"")</f>
        <v/>
      </c>
      <c r="J166" s="18" t="str">
        <f aca="false">IF($E166=(YEAR+J$2),$D166,"")</f>
        <v/>
      </c>
      <c r="K166" s="18" t="str">
        <f aca="false">IF($E166=(YEAR+K$2),$D166,"")</f>
        <v/>
      </c>
      <c r="L166" s="18" t="str">
        <f aca="false">IF($E166=(YEAR+L$2),$D166,"")</f>
        <v/>
      </c>
      <c r="M166" s="18" t="str">
        <f aca="false">IF($E166=(YEAR+M$2),$D166,"")</f>
        <v/>
      </c>
      <c r="N166" s="18" t="str">
        <f aca="false">IF($E166=(YEAR+N$2),$D166,"")</f>
        <v/>
      </c>
      <c r="O166" s="18" t="str">
        <f aca="false">IF($E166=(YEAR+O$2),$D166,"")</f>
        <v/>
      </c>
      <c r="P166" s="18" t="str">
        <f aca="false">IF($E166=(YEAR+P$2),$D166,"")</f>
        <v/>
      </c>
      <c r="Q166" s="18" t="str">
        <f aca="false">IF($E166=(YEAR+Q$2),$D166,"")</f>
        <v/>
      </c>
      <c r="R166" s="18" t="str">
        <f aca="false">IF($E166=(YEAR+R$2),$D166,"")</f>
        <v/>
      </c>
      <c r="S166" s="18" t="str">
        <f aca="false">IF($E166=(YEAR+S$2),$D166,"")</f>
        <v/>
      </c>
      <c r="T166" s="18" t="n">
        <f aca="false">IF($E166=(YEAR+T$2),$D166,"")</f>
        <v>100000</v>
      </c>
      <c r="U166" s="18" t="str">
        <f aca="false">IF($E166=(YEAR+U$2),$D166,"")</f>
        <v/>
      </c>
      <c r="V166" s="18" t="str">
        <f aca="false">IF($E166=(YEAR+V$2),$D166,"")</f>
        <v/>
      </c>
      <c r="W166" s="18" t="str">
        <f aca="false">IF($E166=(YEAR+W$2),$D166,"")</f>
        <v/>
      </c>
      <c r="X166" s="18" t="str">
        <f aca="false">IF($E166=(YEAR+X$2),$D166,"")</f>
        <v/>
      </c>
      <c r="Y166" s="18" t="str">
        <f aca="false">IF($E166=(YEAR+Y$2),$D166,"")</f>
        <v/>
      </c>
      <c r="Z166" s="18" t="str">
        <f aca="false">IF($E166=(YEAR+Z$2),$D166,"")</f>
        <v/>
      </c>
      <c r="AA166" s="18" t="str">
        <f aca="false">IF($E166=(YEAR+AA$2),$D166,"")</f>
        <v/>
      </c>
      <c r="AB166" s="18" t="str">
        <f aca="false">IF($E166=(YEAR+AB$2),$D166,"")</f>
        <v/>
      </c>
    </row>
    <row r="167" s="2" customFormat="true" ht="12.75" hidden="false" customHeight="false" outlineLevel="0" collapsed="false">
      <c r="B167" s="33" t="s">
        <v>299</v>
      </c>
      <c r="C167" s="24" t="s">
        <v>19</v>
      </c>
      <c r="D167" s="35" t="n">
        <v>30144</v>
      </c>
      <c r="E167" s="38" t="n">
        <v>2023</v>
      </c>
      <c r="F167" s="26"/>
      <c r="G167" s="28"/>
      <c r="H167" s="18" t="str">
        <f aca="false">IF($E167=(YEAR+H$2),$D167,"")</f>
        <v/>
      </c>
      <c r="I167" s="18" t="str">
        <f aca="false">IF($E167=(YEAR+I$2),$D167,"")</f>
        <v/>
      </c>
      <c r="J167" s="18" t="str">
        <f aca="false">IF($E167=(YEAR+J$2),$D167,"")</f>
        <v/>
      </c>
      <c r="K167" s="18" t="str">
        <f aca="false">IF($E167=(YEAR+K$2),$D167,"")</f>
        <v/>
      </c>
      <c r="L167" s="18" t="str">
        <f aca="false">IF($E167=(YEAR+L$2),$D167,"")</f>
        <v/>
      </c>
      <c r="M167" s="18" t="str">
        <f aca="false">IF($E167=(YEAR+M$2),$D167,"")</f>
        <v/>
      </c>
      <c r="N167" s="18" t="str">
        <f aca="false">IF($E167=(YEAR+N$2),$D167,"")</f>
        <v/>
      </c>
      <c r="O167" s="18" t="str">
        <f aca="false">IF($E167=(YEAR+O$2),$D167,"")</f>
        <v/>
      </c>
      <c r="P167" s="18" t="str">
        <f aca="false">IF($E167=(YEAR+P$2),$D167,"")</f>
        <v/>
      </c>
      <c r="Q167" s="18" t="str">
        <f aca="false">IF($E167=(YEAR+Q$2),$D167,"")</f>
        <v/>
      </c>
      <c r="R167" s="18" t="str">
        <f aca="false">IF($E167=(YEAR+R$2),$D167,"")</f>
        <v/>
      </c>
      <c r="S167" s="18" t="str">
        <f aca="false">IF($E167=(YEAR+S$2),$D167,"")</f>
        <v/>
      </c>
      <c r="T167" s="18" t="n">
        <f aca="false">IF($E167=(YEAR+T$2),$D167,"")</f>
        <v>30144</v>
      </c>
      <c r="U167" s="18" t="str">
        <f aca="false">IF($E167=(YEAR+U$2),$D167,"")</f>
        <v/>
      </c>
      <c r="V167" s="18" t="str">
        <f aca="false">IF($E167=(YEAR+V$2),$D167,"")</f>
        <v/>
      </c>
      <c r="W167" s="18" t="str">
        <f aca="false">IF($E167=(YEAR+W$2),$D167,"")</f>
        <v/>
      </c>
      <c r="X167" s="18" t="str">
        <f aca="false">IF($E167=(YEAR+X$2),$D167,"")</f>
        <v/>
      </c>
      <c r="Y167" s="18" t="str">
        <f aca="false">IF($E167=(YEAR+Y$2),$D167,"")</f>
        <v/>
      </c>
      <c r="Z167" s="18" t="str">
        <f aca="false">IF($E167=(YEAR+Z$2),$D167,"")</f>
        <v/>
      </c>
      <c r="AA167" s="18" t="str">
        <f aca="false">IF($E167=(YEAR+AA$2),$D167,"")</f>
        <v/>
      </c>
      <c r="AB167" s="18" t="str">
        <f aca="false">IF($E167=(YEAR+AB$2),$D167,"")</f>
        <v/>
      </c>
    </row>
    <row r="168" s="2" customFormat="true" ht="12.75" hidden="false" customHeight="false" outlineLevel="0" collapsed="false">
      <c r="B168" s="33" t="s">
        <v>227</v>
      </c>
      <c r="C168" s="24" t="s">
        <v>19</v>
      </c>
      <c r="D168" s="35" t="n">
        <v>1185</v>
      </c>
      <c r="E168" s="38" t="n">
        <v>2023</v>
      </c>
      <c r="F168" s="26"/>
      <c r="G168" s="28"/>
      <c r="H168" s="18" t="str">
        <f aca="false">IF($E168=(YEAR+H$2),$D168,"")</f>
        <v/>
      </c>
      <c r="I168" s="18" t="str">
        <f aca="false">IF($E168=(YEAR+I$2),$D168,"")</f>
        <v/>
      </c>
      <c r="J168" s="18" t="str">
        <f aca="false">IF($E168=(YEAR+J$2),$D168,"")</f>
        <v/>
      </c>
      <c r="K168" s="18" t="str">
        <f aca="false">IF($E168=(YEAR+K$2),$D168,"")</f>
        <v/>
      </c>
      <c r="L168" s="18" t="str">
        <f aca="false">IF($E168=(YEAR+L$2),$D168,"")</f>
        <v/>
      </c>
      <c r="M168" s="18" t="str">
        <f aca="false">IF($E168=(YEAR+M$2),$D168,"")</f>
        <v/>
      </c>
      <c r="N168" s="18" t="str">
        <f aca="false">IF($E168=(YEAR+N$2),$D168,"")</f>
        <v/>
      </c>
      <c r="O168" s="18" t="str">
        <f aca="false">IF($E168=(YEAR+O$2),$D168,"")</f>
        <v/>
      </c>
      <c r="P168" s="18" t="str">
        <f aca="false">IF($E168=(YEAR+P$2),$D168,"")</f>
        <v/>
      </c>
      <c r="Q168" s="18" t="str">
        <f aca="false">IF($E168=(YEAR+Q$2),$D168,"")</f>
        <v/>
      </c>
      <c r="R168" s="18" t="str">
        <f aca="false">IF($E168=(YEAR+R$2),$D168,"")</f>
        <v/>
      </c>
      <c r="S168" s="18" t="str">
        <f aca="false">IF($E168=(YEAR+S$2),$D168,"")</f>
        <v/>
      </c>
      <c r="T168" s="18" t="n">
        <f aca="false">IF($E168=(YEAR+T$2),$D168,"")</f>
        <v>1185</v>
      </c>
      <c r="U168" s="18" t="str">
        <f aca="false">IF($E168=(YEAR+U$2),$D168,"")</f>
        <v/>
      </c>
      <c r="V168" s="18" t="str">
        <f aca="false">IF($E168=(YEAR+V$2),$D168,"")</f>
        <v/>
      </c>
      <c r="W168" s="18" t="str">
        <f aca="false">IF($E168=(YEAR+W$2),$D168,"")</f>
        <v/>
      </c>
      <c r="X168" s="18" t="str">
        <f aca="false">IF($E168=(YEAR+X$2),$D168,"")</f>
        <v/>
      </c>
      <c r="Y168" s="18" t="str">
        <f aca="false">IF($E168=(YEAR+Y$2),$D168,"")</f>
        <v/>
      </c>
      <c r="Z168" s="18" t="str">
        <f aca="false">IF($E168=(YEAR+Z$2),$D168,"")</f>
        <v/>
      </c>
      <c r="AA168" s="18" t="str">
        <f aca="false">IF($E168=(YEAR+AA$2),$D168,"")</f>
        <v/>
      </c>
      <c r="AB168" s="18" t="str">
        <f aca="false">IF($E168=(YEAR+AB$2),$D168,"")</f>
        <v/>
      </c>
    </row>
    <row r="169" s="2" customFormat="true" ht="12.75" hidden="false" customHeight="false" outlineLevel="0" collapsed="false">
      <c r="B169" s="33" t="s">
        <v>298</v>
      </c>
      <c r="C169" s="24" t="s">
        <v>19</v>
      </c>
      <c r="D169" s="35" t="n">
        <v>1119000</v>
      </c>
      <c r="E169" s="38" t="n">
        <v>2024</v>
      </c>
      <c r="F169" s="26"/>
      <c r="G169" s="28"/>
      <c r="H169" s="18" t="str">
        <f aca="false">IF($E169=(YEAR+H$2),$D169,"")</f>
        <v/>
      </c>
      <c r="I169" s="18" t="str">
        <f aca="false">IF($E169=(YEAR+I$2),$D169,"")</f>
        <v/>
      </c>
      <c r="J169" s="18" t="str">
        <f aca="false">IF($E169=(YEAR+J$2),$D169,"")</f>
        <v/>
      </c>
      <c r="K169" s="18" t="str">
        <f aca="false">IF($E169=(YEAR+K$2),$D169,"")</f>
        <v/>
      </c>
      <c r="L169" s="18" t="str">
        <f aca="false">IF($E169=(YEAR+L$2),$D169,"")</f>
        <v/>
      </c>
      <c r="M169" s="18" t="str">
        <f aca="false">IF($E169=(YEAR+M$2),$D169,"")</f>
        <v/>
      </c>
      <c r="N169" s="18" t="str">
        <f aca="false">IF($E169=(YEAR+N$2),$D169,"")</f>
        <v/>
      </c>
      <c r="O169" s="18" t="str">
        <f aca="false">IF($E169=(YEAR+O$2),$D169,"")</f>
        <v/>
      </c>
      <c r="P169" s="18" t="str">
        <f aca="false">IF($E169=(YEAR+P$2),$D169,"")</f>
        <v/>
      </c>
      <c r="Q169" s="18" t="str">
        <f aca="false">IF($E169=(YEAR+Q$2),$D169,"")</f>
        <v/>
      </c>
      <c r="R169" s="18" t="str">
        <f aca="false">IF($E169=(YEAR+R$2),$D169,"")</f>
        <v/>
      </c>
      <c r="S169" s="18" t="str">
        <f aca="false">IF($E169=(YEAR+S$2),$D169,"")</f>
        <v/>
      </c>
      <c r="T169" s="18" t="str">
        <f aca="false">IF($E169=(YEAR+T$2),$D169,"")</f>
        <v/>
      </c>
      <c r="U169" s="18" t="n">
        <f aca="false">IF($E169=(YEAR+U$2),$D169,"")</f>
        <v>1119000</v>
      </c>
      <c r="V169" s="18" t="str">
        <f aca="false">IF($E169=(YEAR+V$2),$D169,"")</f>
        <v/>
      </c>
      <c r="W169" s="18" t="str">
        <f aca="false">IF($E169=(YEAR+W$2),$D169,"")</f>
        <v/>
      </c>
      <c r="X169" s="18" t="str">
        <f aca="false">IF($E169=(YEAR+X$2),$D169,"")</f>
        <v/>
      </c>
      <c r="Y169" s="18" t="str">
        <f aca="false">IF($E169=(YEAR+Y$2),$D169,"")</f>
        <v/>
      </c>
      <c r="Z169" s="18" t="str">
        <f aca="false">IF($E169=(YEAR+Z$2),$D169,"")</f>
        <v/>
      </c>
      <c r="AA169" s="18" t="str">
        <f aca="false">IF($E169=(YEAR+AA$2),$D169,"")</f>
        <v/>
      </c>
      <c r="AB169" s="18" t="str">
        <f aca="false">IF($E169=(YEAR+AB$2),$D169,"")</f>
        <v/>
      </c>
    </row>
    <row r="170" s="2" customFormat="true" ht="12.75" hidden="false" customHeight="false" outlineLevel="0" collapsed="false">
      <c r="B170" s="33" t="s">
        <v>276</v>
      </c>
      <c r="C170" s="24" t="s">
        <v>19</v>
      </c>
      <c r="D170" s="35" t="n">
        <v>100000</v>
      </c>
      <c r="E170" s="38" t="n">
        <v>2024</v>
      </c>
      <c r="F170" s="26"/>
      <c r="G170" s="28"/>
      <c r="H170" s="18" t="str">
        <f aca="false">IF($E170=(YEAR+H$2),$D170,"")</f>
        <v/>
      </c>
      <c r="I170" s="18" t="str">
        <f aca="false">IF($E170=(YEAR+I$2),$D170,"")</f>
        <v/>
      </c>
      <c r="J170" s="18" t="str">
        <f aca="false">IF($E170=(YEAR+J$2),$D170,"")</f>
        <v/>
      </c>
      <c r="K170" s="18" t="str">
        <f aca="false">IF($E170=(YEAR+K$2),$D170,"")</f>
        <v/>
      </c>
      <c r="L170" s="18" t="str">
        <f aca="false">IF($E170=(YEAR+L$2),$D170,"")</f>
        <v/>
      </c>
      <c r="M170" s="18" t="str">
        <f aca="false">IF($E170=(YEAR+M$2),$D170,"")</f>
        <v/>
      </c>
      <c r="N170" s="18" t="str">
        <f aca="false">IF($E170=(YEAR+N$2),$D170,"")</f>
        <v/>
      </c>
      <c r="O170" s="18" t="str">
        <f aca="false">IF($E170=(YEAR+O$2),$D170,"")</f>
        <v/>
      </c>
      <c r="P170" s="18" t="str">
        <f aca="false">IF($E170=(YEAR+P$2),$D170,"")</f>
        <v/>
      </c>
      <c r="Q170" s="18" t="str">
        <f aca="false">IF($E170=(YEAR+Q$2),$D170,"")</f>
        <v/>
      </c>
      <c r="R170" s="18" t="str">
        <f aca="false">IF($E170=(YEAR+R$2),$D170,"")</f>
        <v/>
      </c>
      <c r="S170" s="18" t="str">
        <f aca="false">IF($E170=(YEAR+S$2),$D170,"")</f>
        <v/>
      </c>
      <c r="T170" s="18" t="str">
        <f aca="false">IF($E170=(YEAR+T$2),$D170,"")</f>
        <v/>
      </c>
      <c r="U170" s="18" t="n">
        <f aca="false">IF($E170=(YEAR+U$2),$D170,"")</f>
        <v>100000</v>
      </c>
      <c r="V170" s="18" t="str">
        <f aca="false">IF($E170=(YEAR+V$2),$D170,"")</f>
        <v/>
      </c>
      <c r="W170" s="18" t="str">
        <f aca="false">IF($E170=(YEAR+W$2),$D170,"")</f>
        <v/>
      </c>
      <c r="X170" s="18" t="str">
        <f aca="false">IF($E170=(YEAR+X$2),$D170,"")</f>
        <v/>
      </c>
      <c r="Y170" s="18" t="str">
        <f aca="false">IF($E170=(YEAR+Y$2),$D170,"")</f>
        <v/>
      </c>
      <c r="Z170" s="18" t="str">
        <f aca="false">IF($E170=(YEAR+Z$2),$D170,"")</f>
        <v/>
      </c>
      <c r="AA170" s="18" t="str">
        <f aca="false">IF($E170=(YEAR+AA$2),$D170,"")</f>
        <v/>
      </c>
      <c r="AB170" s="18" t="str">
        <f aca="false">IF($E170=(YEAR+AB$2),$D170,"")</f>
        <v/>
      </c>
    </row>
    <row r="171" s="2" customFormat="true" ht="12.75" hidden="false" customHeight="false" outlineLevel="0" collapsed="false">
      <c r="B171" s="33" t="s">
        <v>299</v>
      </c>
      <c r="C171" s="24" t="s">
        <v>19</v>
      </c>
      <c r="D171" s="35" t="n">
        <v>6020</v>
      </c>
      <c r="E171" s="38" t="n">
        <v>2024</v>
      </c>
      <c r="F171" s="26"/>
      <c r="G171" s="28"/>
      <c r="H171" s="18" t="str">
        <f aca="false">IF($E171=(YEAR+H$2),$D171,"")</f>
        <v/>
      </c>
      <c r="I171" s="18" t="str">
        <f aca="false">IF($E171=(YEAR+I$2),$D171,"")</f>
        <v/>
      </c>
      <c r="J171" s="18" t="str">
        <f aca="false">IF($E171=(YEAR+J$2),$D171,"")</f>
        <v/>
      </c>
      <c r="K171" s="18" t="str">
        <f aca="false">IF($E171=(YEAR+K$2),$D171,"")</f>
        <v/>
      </c>
      <c r="L171" s="18" t="str">
        <f aca="false">IF($E171=(YEAR+L$2),$D171,"")</f>
        <v/>
      </c>
      <c r="M171" s="18" t="str">
        <f aca="false">IF($E171=(YEAR+M$2),$D171,"")</f>
        <v/>
      </c>
      <c r="N171" s="18" t="str">
        <f aca="false">IF($E171=(YEAR+N$2),$D171,"")</f>
        <v/>
      </c>
      <c r="O171" s="18" t="str">
        <f aca="false">IF($E171=(YEAR+O$2),$D171,"")</f>
        <v/>
      </c>
      <c r="P171" s="18" t="str">
        <f aca="false">IF($E171=(YEAR+P$2),$D171,"")</f>
        <v/>
      </c>
      <c r="Q171" s="18" t="str">
        <f aca="false">IF($E171=(YEAR+Q$2),$D171,"")</f>
        <v/>
      </c>
      <c r="R171" s="18" t="str">
        <f aca="false">IF($E171=(YEAR+R$2),$D171,"")</f>
        <v/>
      </c>
      <c r="S171" s="18" t="str">
        <f aca="false">IF($E171=(YEAR+S$2),$D171,"")</f>
        <v/>
      </c>
      <c r="T171" s="18" t="str">
        <f aca="false">IF($E171=(YEAR+T$2),$D171,"")</f>
        <v/>
      </c>
      <c r="U171" s="18" t="n">
        <f aca="false">IF($E171=(YEAR+U$2),$D171,"")</f>
        <v>6020</v>
      </c>
      <c r="V171" s="18" t="str">
        <f aca="false">IF($E171=(YEAR+V$2),$D171,"")</f>
        <v/>
      </c>
      <c r="W171" s="18" t="str">
        <f aca="false">IF($E171=(YEAR+W$2),$D171,"")</f>
        <v/>
      </c>
      <c r="X171" s="18" t="str">
        <f aca="false">IF($E171=(YEAR+X$2),$D171,"")</f>
        <v/>
      </c>
      <c r="Y171" s="18" t="str">
        <f aca="false">IF($E171=(YEAR+Y$2),$D171,"")</f>
        <v/>
      </c>
      <c r="Z171" s="18" t="str">
        <f aca="false">IF($E171=(YEAR+Z$2),$D171,"")</f>
        <v/>
      </c>
      <c r="AA171" s="18" t="str">
        <f aca="false">IF($E171=(YEAR+AA$2),$D171,"")</f>
        <v/>
      </c>
      <c r="AB171" s="18" t="str">
        <f aca="false">IF($E171=(YEAR+AB$2),$D171,"")</f>
        <v/>
      </c>
    </row>
    <row r="172" s="2" customFormat="true" ht="12.75" hidden="false" customHeight="false" outlineLevel="0" collapsed="false">
      <c r="B172" s="33" t="s">
        <v>227</v>
      </c>
      <c r="C172" s="24" t="s">
        <v>19</v>
      </c>
      <c r="D172" s="35" t="n">
        <v>395</v>
      </c>
      <c r="E172" s="38" t="n">
        <v>2024</v>
      </c>
      <c r="F172" s="26"/>
      <c r="G172" s="28"/>
      <c r="H172" s="18" t="str">
        <f aca="false">IF($E172=(YEAR+H$2),$D172,"")</f>
        <v/>
      </c>
      <c r="I172" s="18" t="str">
        <f aca="false">IF($E172=(YEAR+I$2),$D172,"")</f>
        <v/>
      </c>
      <c r="J172" s="18" t="str">
        <f aca="false">IF($E172=(YEAR+J$2),$D172,"")</f>
        <v/>
      </c>
      <c r="K172" s="18" t="str">
        <f aca="false">IF($E172=(YEAR+K$2),$D172,"")</f>
        <v/>
      </c>
      <c r="L172" s="18" t="str">
        <f aca="false">IF($E172=(YEAR+L$2),$D172,"")</f>
        <v/>
      </c>
      <c r="M172" s="18" t="str">
        <f aca="false">IF($E172=(YEAR+M$2),$D172,"")</f>
        <v/>
      </c>
      <c r="N172" s="18" t="str">
        <f aca="false">IF($E172=(YEAR+N$2),$D172,"")</f>
        <v/>
      </c>
      <c r="O172" s="18" t="str">
        <f aca="false">IF($E172=(YEAR+O$2),$D172,"")</f>
        <v/>
      </c>
      <c r="P172" s="18" t="str">
        <f aca="false">IF($E172=(YEAR+P$2),$D172,"")</f>
        <v/>
      </c>
      <c r="Q172" s="18" t="str">
        <f aca="false">IF($E172=(YEAR+Q$2),$D172,"")</f>
        <v/>
      </c>
      <c r="R172" s="18" t="str">
        <f aca="false">IF($E172=(YEAR+R$2),$D172,"")</f>
        <v/>
      </c>
      <c r="S172" s="18" t="str">
        <f aca="false">IF($E172=(YEAR+S$2),$D172,"")</f>
        <v/>
      </c>
      <c r="T172" s="18" t="str">
        <f aca="false">IF($E172=(YEAR+T$2),$D172,"")</f>
        <v/>
      </c>
      <c r="U172" s="18" t="n">
        <f aca="false">IF($E172=(YEAR+U$2),$D172,"")</f>
        <v>395</v>
      </c>
      <c r="V172" s="18" t="str">
        <f aca="false">IF($E172=(YEAR+V$2),$D172,"")</f>
        <v/>
      </c>
      <c r="W172" s="18" t="str">
        <f aca="false">IF($E172=(YEAR+W$2),$D172,"")</f>
        <v/>
      </c>
      <c r="X172" s="18" t="str">
        <f aca="false">IF($E172=(YEAR+X$2),$D172,"")</f>
        <v/>
      </c>
      <c r="Y172" s="18" t="str">
        <f aca="false">IF($E172=(YEAR+Y$2),$D172,"")</f>
        <v/>
      </c>
      <c r="Z172" s="18" t="str">
        <f aca="false">IF($E172=(YEAR+Z$2),$D172,"")</f>
        <v/>
      </c>
      <c r="AA172" s="18" t="str">
        <f aca="false">IF($E172=(YEAR+AA$2),$D172,"")</f>
        <v/>
      </c>
      <c r="AB172" s="18" t="str">
        <f aca="false">IF($E172=(YEAR+AB$2),$D172,"")</f>
        <v/>
      </c>
    </row>
    <row r="173" s="2" customFormat="true" ht="12.75" hidden="false" customHeight="false" outlineLevel="0" collapsed="false">
      <c r="B173" s="33" t="s">
        <v>272</v>
      </c>
      <c r="C173" s="24" t="s">
        <v>19</v>
      </c>
      <c r="D173" s="35" t="n">
        <v>27438</v>
      </c>
      <c r="E173" s="38" t="n">
        <v>2024</v>
      </c>
      <c r="F173" s="26"/>
      <c r="G173" s="28"/>
      <c r="H173" s="18" t="str">
        <f aca="false">IF($E173=(YEAR+H$2),$D173,"")</f>
        <v/>
      </c>
      <c r="I173" s="18" t="str">
        <f aca="false">IF($E173=(YEAR+I$2),$D173,"")</f>
        <v/>
      </c>
      <c r="J173" s="18" t="str">
        <f aca="false">IF($E173=(YEAR+J$2),$D173,"")</f>
        <v/>
      </c>
      <c r="K173" s="18" t="str">
        <f aca="false">IF($E173=(YEAR+K$2),$D173,"")</f>
        <v/>
      </c>
      <c r="L173" s="18" t="str">
        <f aca="false">IF($E173=(YEAR+L$2),$D173,"")</f>
        <v/>
      </c>
      <c r="M173" s="18" t="str">
        <f aca="false">IF($E173=(YEAR+M$2),$D173,"")</f>
        <v/>
      </c>
      <c r="N173" s="18" t="str">
        <f aca="false">IF($E173=(YEAR+N$2),$D173,"")</f>
        <v/>
      </c>
      <c r="O173" s="18" t="str">
        <f aca="false">IF($E173=(YEAR+O$2),$D173,"")</f>
        <v/>
      </c>
      <c r="P173" s="18" t="str">
        <f aca="false">IF($E173=(YEAR+P$2),$D173,"")</f>
        <v/>
      </c>
      <c r="Q173" s="18" t="str">
        <f aca="false">IF($E173=(YEAR+Q$2),$D173,"")</f>
        <v/>
      </c>
      <c r="R173" s="18" t="str">
        <f aca="false">IF($E173=(YEAR+R$2),$D173,"")</f>
        <v/>
      </c>
      <c r="S173" s="18" t="str">
        <f aca="false">IF($E173=(YEAR+S$2),$D173,"")</f>
        <v/>
      </c>
      <c r="T173" s="18" t="str">
        <f aca="false">IF($E173=(YEAR+T$2),$D173,"")</f>
        <v/>
      </c>
      <c r="U173" s="18" t="n">
        <f aca="false">IF($E173=(YEAR+U$2),$D173,"")</f>
        <v>27438</v>
      </c>
      <c r="V173" s="18" t="str">
        <f aca="false">IF($E173=(YEAR+V$2),$D173,"")</f>
        <v/>
      </c>
      <c r="W173" s="18" t="str">
        <f aca="false">IF($E173=(YEAR+W$2),$D173,"")</f>
        <v/>
      </c>
      <c r="X173" s="18" t="str">
        <f aca="false">IF($E173=(YEAR+X$2),$D173,"")</f>
        <v/>
      </c>
      <c r="Y173" s="18" t="str">
        <f aca="false">IF($E173=(YEAR+Y$2),$D173,"")</f>
        <v/>
      </c>
      <c r="Z173" s="18" t="str">
        <f aca="false">IF($E173=(YEAR+Z$2),$D173,"")</f>
        <v/>
      </c>
      <c r="AA173" s="18" t="str">
        <f aca="false">IF($E173=(YEAR+AA$2),$D173,"")</f>
        <v/>
      </c>
      <c r="AB173" s="18" t="str">
        <f aca="false">IF($E173=(YEAR+AB$2),$D173,"")</f>
        <v/>
      </c>
    </row>
    <row r="174" s="2" customFormat="true" ht="12.75" hidden="false" customHeight="false" outlineLevel="0" collapsed="false">
      <c r="B174" s="33" t="s">
        <v>281</v>
      </c>
      <c r="C174" s="24" t="s">
        <v>19</v>
      </c>
      <c r="D174" s="35" t="n">
        <v>15243</v>
      </c>
      <c r="E174" s="38" t="n">
        <v>2024</v>
      </c>
      <c r="F174" s="26"/>
      <c r="G174" s="28"/>
      <c r="H174" s="18" t="str">
        <f aca="false">IF($E174=(YEAR+H$2),$D174,"")</f>
        <v/>
      </c>
      <c r="I174" s="18" t="str">
        <f aca="false">IF($E174=(YEAR+I$2),$D174,"")</f>
        <v/>
      </c>
      <c r="J174" s="18" t="str">
        <f aca="false">IF($E174=(YEAR+J$2),$D174,"")</f>
        <v/>
      </c>
      <c r="K174" s="18" t="str">
        <f aca="false">IF($E174=(YEAR+K$2),$D174,"")</f>
        <v/>
      </c>
      <c r="L174" s="18" t="str">
        <f aca="false">IF($E174=(YEAR+L$2),$D174,"")</f>
        <v/>
      </c>
      <c r="M174" s="18" t="str">
        <f aca="false">IF($E174=(YEAR+M$2),$D174,"")</f>
        <v/>
      </c>
      <c r="N174" s="18" t="str">
        <f aca="false">IF($E174=(YEAR+N$2),$D174,"")</f>
        <v/>
      </c>
      <c r="O174" s="18" t="str">
        <f aca="false">IF($E174=(YEAR+O$2),$D174,"")</f>
        <v/>
      </c>
      <c r="P174" s="18" t="str">
        <f aca="false">IF($E174=(YEAR+P$2),$D174,"")</f>
        <v/>
      </c>
      <c r="Q174" s="18" t="str">
        <f aca="false">IF($E174=(YEAR+Q$2),$D174,"")</f>
        <v/>
      </c>
      <c r="R174" s="18" t="str">
        <f aca="false">IF($E174=(YEAR+R$2),$D174,"")</f>
        <v/>
      </c>
      <c r="S174" s="18" t="str">
        <f aca="false">IF($E174=(YEAR+S$2),$D174,"")</f>
        <v/>
      </c>
      <c r="T174" s="18" t="str">
        <f aca="false">IF($E174=(YEAR+T$2),$D174,"")</f>
        <v/>
      </c>
      <c r="U174" s="18" t="n">
        <f aca="false">IF($E174=(YEAR+U$2),$D174,"")</f>
        <v>15243</v>
      </c>
      <c r="V174" s="18" t="str">
        <f aca="false">IF($E174=(YEAR+V$2),$D174,"")</f>
        <v/>
      </c>
      <c r="W174" s="18" t="str">
        <f aca="false">IF($E174=(YEAR+W$2),$D174,"")</f>
        <v/>
      </c>
      <c r="X174" s="18" t="str">
        <f aca="false">IF($E174=(YEAR+X$2),$D174,"")</f>
        <v/>
      </c>
      <c r="Y174" s="18" t="str">
        <f aca="false">IF($E174=(YEAR+Y$2),$D174,"")</f>
        <v/>
      </c>
      <c r="Z174" s="18" t="str">
        <f aca="false">IF($E174=(YEAR+Z$2),$D174,"")</f>
        <v/>
      </c>
      <c r="AA174" s="18" t="str">
        <f aca="false">IF($E174=(YEAR+AA$2),$D174,"")</f>
        <v/>
      </c>
      <c r="AB174" s="18" t="str">
        <f aca="false">IF($E174=(YEAR+AB$2),$D174,"")</f>
        <v/>
      </c>
    </row>
    <row r="175" s="2" customFormat="true" ht="12.75" hidden="false" customHeight="false" outlineLevel="0" collapsed="false">
      <c r="B175" s="33" t="s">
        <v>274</v>
      </c>
      <c r="C175" s="24" t="s">
        <v>19</v>
      </c>
      <c r="D175" s="35" t="n">
        <v>285416</v>
      </c>
      <c r="E175" s="38" t="n">
        <v>2024</v>
      </c>
      <c r="F175" s="26"/>
      <c r="G175" s="28"/>
      <c r="H175" s="18" t="str">
        <f aca="false">IF($E175=(YEAR+H$2),$D175,"")</f>
        <v/>
      </c>
      <c r="I175" s="18" t="str">
        <f aca="false">IF($E175=(YEAR+I$2),$D175,"")</f>
        <v/>
      </c>
      <c r="J175" s="18" t="str">
        <f aca="false">IF($E175=(YEAR+J$2),$D175,"")</f>
        <v/>
      </c>
      <c r="K175" s="18" t="str">
        <f aca="false">IF($E175=(YEAR+K$2),$D175,"")</f>
        <v/>
      </c>
      <c r="L175" s="18" t="str">
        <f aca="false">IF($E175=(YEAR+L$2),$D175,"")</f>
        <v/>
      </c>
      <c r="M175" s="18" t="str">
        <f aca="false">IF($E175=(YEAR+M$2),$D175,"")</f>
        <v/>
      </c>
      <c r="N175" s="18" t="str">
        <f aca="false">IF($E175=(YEAR+N$2),$D175,"")</f>
        <v/>
      </c>
      <c r="O175" s="18" t="str">
        <f aca="false">IF($E175=(YEAR+O$2),$D175,"")</f>
        <v/>
      </c>
      <c r="P175" s="18" t="str">
        <f aca="false">IF($E175=(YEAR+P$2),$D175,"")</f>
        <v/>
      </c>
      <c r="Q175" s="18" t="str">
        <f aca="false">IF($E175=(YEAR+Q$2),$D175,"")</f>
        <v/>
      </c>
      <c r="R175" s="18" t="str">
        <f aca="false">IF($E175=(YEAR+R$2),$D175,"")</f>
        <v/>
      </c>
      <c r="S175" s="18" t="str">
        <f aca="false">IF($E175=(YEAR+S$2),$D175,"")</f>
        <v/>
      </c>
      <c r="T175" s="18" t="str">
        <f aca="false">IF($E175=(YEAR+T$2),$D175,"")</f>
        <v/>
      </c>
      <c r="U175" s="18" t="n">
        <f aca="false">IF($E175=(YEAR+U$2),$D175,"")</f>
        <v>285416</v>
      </c>
      <c r="V175" s="18" t="str">
        <f aca="false">IF($E175=(YEAR+V$2),$D175,"")</f>
        <v/>
      </c>
      <c r="W175" s="18" t="str">
        <f aca="false">IF($E175=(YEAR+W$2),$D175,"")</f>
        <v/>
      </c>
      <c r="X175" s="18" t="str">
        <f aca="false">IF($E175=(YEAR+X$2),$D175,"")</f>
        <v/>
      </c>
      <c r="Y175" s="18" t="str">
        <f aca="false">IF($E175=(YEAR+Y$2),$D175,"")</f>
        <v/>
      </c>
      <c r="Z175" s="18" t="str">
        <f aca="false">IF($E175=(YEAR+Z$2),$D175,"")</f>
        <v/>
      </c>
      <c r="AA175" s="18" t="str">
        <f aca="false">IF($E175=(YEAR+AA$2),$D175,"")</f>
        <v/>
      </c>
      <c r="AB175" s="18" t="str">
        <f aca="false">IF($E175=(YEAR+AB$2),$D175,"")</f>
        <v/>
      </c>
    </row>
    <row r="176" s="2" customFormat="true" ht="12.75" hidden="false" customHeight="false" outlineLevel="0" collapsed="false">
      <c r="B176" s="33" t="s">
        <v>300</v>
      </c>
      <c r="C176" s="24" t="s">
        <v>19</v>
      </c>
      <c r="D176" s="35" t="n">
        <v>12000</v>
      </c>
      <c r="E176" s="38" t="n">
        <v>2025</v>
      </c>
      <c r="F176" s="26"/>
      <c r="G176" s="28"/>
      <c r="H176" s="18" t="str">
        <f aca="false">IF($E176=(YEAR+H$2),$D176,"")</f>
        <v/>
      </c>
      <c r="I176" s="18" t="str">
        <f aca="false">IF($E176=(YEAR+I$2),$D176,"")</f>
        <v/>
      </c>
      <c r="J176" s="18" t="str">
        <f aca="false">IF($E176=(YEAR+J$2),$D176,"")</f>
        <v/>
      </c>
      <c r="K176" s="18" t="str">
        <f aca="false">IF($E176=(YEAR+K$2),$D176,"")</f>
        <v/>
      </c>
      <c r="L176" s="18" t="str">
        <f aca="false">IF($E176=(YEAR+L$2),$D176,"")</f>
        <v/>
      </c>
      <c r="M176" s="18" t="str">
        <f aca="false">IF($E176=(YEAR+M$2),$D176,"")</f>
        <v/>
      </c>
      <c r="N176" s="18" t="str">
        <f aca="false">IF($E176=(YEAR+N$2),$D176,"")</f>
        <v/>
      </c>
      <c r="O176" s="18" t="str">
        <f aca="false">IF($E176=(YEAR+O$2),$D176,"")</f>
        <v/>
      </c>
      <c r="P176" s="18" t="str">
        <f aca="false">IF($E176=(YEAR+P$2),$D176,"")</f>
        <v/>
      </c>
      <c r="Q176" s="18" t="str">
        <f aca="false">IF($E176=(YEAR+Q$2),$D176,"")</f>
        <v/>
      </c>
      <c r="R176" s="18" t="str">
        <f aca="false">IF($E176=(YEAR+R$2),$D176,"")</f>
        <v/>
      </c>
      <c r="S176" s="18" t="str">
        <f aca="false">IF($E176=(YEAR+S$2),$D176,"")</f>
        <v/>
      </c>
      <c r="T176" s="18" t="str">
        <f aca="false">IF($E176=(YEAR+T$2),$D176,"")</f>
        <v/>
      </c>
      <c r="U176" s="18" t="str">
        <f aca="false">IF($E176=(YEAR+U$2),$D176,"")</f>
        <v/>
      </c>
      <c r="V176" s="18" t="n">
        <f aca="false">IF($E176=(YEAR+V$2),$D176,"")</f>
        <v>12000</v>
      </c>
      <c r="W176" s="18" t="str">
        <f aca="false">IF($E176=(YEAR+W$2),$D176,"")</f>
        <v/>
      </c>
      <c r="X176" s="18" t="str">
        <f aca="false">IF($E176=(YEAR+X$2),$D176,"")</f>
        <v/>
      </c>
      <c r="Y176" s="18" t="str">
        <f aca="false">IF($E176=(YEAR+Y$2),$D176,"")</f>
        <v/>
      </c>
      <c r="Z176" s="18" t="str">
        <f aca="false">IF($E176=(YEAR+Z$2),$D176,"")</f>
        <v/>
      </c>
      <c r="AA176" s="18" t="str">
        <f aca="false">IF($E176=(YEAR+AA$2),$D176,"")</f>
        <v/>
      </c>
      <c r="AB176" s="18" t="str">
        <f aca="false">IF($E176=(YEAR+AB$2),$D176,"")</f>
        <v/>
      </c>
    </row>
    <row r="177" s="2" customFormat="true" ht="12.75" hidden="false" customHeight="false" outlineLevel="0" collapsed="false">
      <c r="B177" s="33" t="s">
        <v>301</v>
      </c>
      <c r="C177" s="24" t="s">
        <v>19</v>
      </c>
      <c r="D177" s="35" t="n">
        <v>6000</v>
      </c>
      <c r="E177" s="38" t="n">
        <v>2025</v>
      </c>
      <c r="F177" s="26"/>
      <c r="G177" s="28"/>
      <c r="H177" s="18" t="str">
        <f aca="false">IF($E177=(YEAR+H$2),$D177,"")</f>
        <v/>
      </c>
      <c r="I177" s="18" t="str">
        <f aca="false">IF($E177=(YEAR+I$2),$D177,"")</f>
        <v/>
      </c>
      <c r="J177" s="18" t="str">
        <f aca="false">IF($E177=(YEAR+J$2),$D177,"")</f>
        <v/>
      </c>
      <c r="K177" s="18" t="str">
        <f aca="false">IF($E177=(YEAR+K$2),$D177,"")</f>
        <v/>
      </c>
      <c r="L177" s="18" t="str">
        <f aca="false">IF($E177=(YEAR+L$2),$D177,"")</f>
        <v/>
      </c>
      <c r="M177" s="18" t="str">
        <f aca="false">IF($E177=(YEAR+M$2),$D177,"")</f>
        <v/>
      </c>
      <c r="N177" s="18" t="str">
        <f aca="false">IF($E177=(YEAR+N$2),$D177,"")</f>
        <v/>
      </c>
      <c r="O177" s="18" t="str">
        <f aca="false">IF($E177=(YEAR+O$2),$D177,"")</f>
        <v/>
      </c>
      <c r="P177" s="18" t="str">
        <f aca="false">IF($E177=(YEAR+P$2),$D177,"")</f>
        <v/>
      </c>
      <c r="Q177" s="18" t="str">
        <f aca="false">IF($E177=(YEAR+Q$2),$D177,"")</f>
        <v/>
      </c>
      <c r="R177" s="18" t="str">
        <f aca="false">IF($E177=(YEAR+R$2),$D177,"")</f>
        <v/>
      </c>
      <c r="S177" s="18" t="str">
        <f aca="false">IF($E177=(YEAR+S$2),$D177,"")</f>
        <v/>
      </c>
      <c r="T177" s="18" t="str">
        <f aca="false">IF($E177=(YEAR+T$2),$D177,"")</f>
        <v/>
      </c>
      <c r="U177" s="18" t="str">
        <f aca="false">IF($E177=(YEAR+U$2),$D177,"")</f>
        <v/>
      </c>
      <c r="V177" s="18" t="n">
        <f aca="false">IF($E177=(YEAR+V$2),$D177,"")</f>
        <v>6000</v>
      </c>
      <c r="W177" s="18" t="str">
        <f aca="false">IF($E177=(YEAR+W$2),$D177,"")</f>
        <v/>
      </c>
      <c r="X177" s="18" t="str">
        <f aca="false">IF($E177=(YEAR+X$2),$D177,"")</f>
        <v/>
      </c>
      <c r="Y177" s="18" t="str">
        <f aca="false">IF($E177=(YEAR+Y$2),$D177,"")</f>
        <v/>
      </c>
      <c r="Z177" s="18" t="str">
        <f aca="false">IF($E177=(YEAR+Z$2),$D177,"")</f>
        <v/>
      </c>
      <c r="AA177" s="18" t="str">
        <f aca="false">IF($E177=(YEAR+AA$2),$D177,"")</f>
        <v/>
      </c>
      <c r="AB177" s="18" t="str">
        <f aca="false">IF($E177=(YEAR+AB$2),$D177,"")</f>
        <v/>
      </c>
    </row>
    <row r="178" s="2" customFormat="true" ht="12.75" hidden="false" customHeight="false" outlineLevel="0" collapsed="false">
      <c r="B178" s="33" t="s">
        <v>298</v>
      </c>
      <c r="C178" s="24" t="s">
        <v>19</v>
      </c>
      <c r="D178" s="35" t="n">
        <v>1119000</v>
      </c>
      <c r="E178" s="38" t="n">
        <v>2025</v>
      </c>
      <c r="F178" s="26"/>
      <c r="G178" s="28"/>
      <c r="H178" s="18" t="str">
        <f aca="false">IF($E178=(YEAR+H$2),$D178,"")</f>
        <v/>
      </c>
      <c r="I178" s="18" t="str">
        <f aca="false">IF($E178=(YEAR+I$2),$D178,"")</f>
        <v/>
      </c>
      <c r="J178" s="18" t="str">
        <f aca="false">IF($E178=(YEAR+J$2),$D178,"")</f>
        <v/>
      </c>
      <c r="K178" s="18" t="str">
        <f aca="false">IF($E178=(YEAR+K$2),$D178,"")</f>
        <v/>
      </c>
      <c r="L178" s="18" t="str">
        <f aca="false">IF($E178=(YEAR+L$2),$D178,"")</f>
        <v/>
      </c>
      <c r="M178" s="18" t="str">
        <f aca="false">IF($E178=(YEAR+M$2),$D178,"")</f>
        <v/>
      </c>
      <c r="N178" s="18" t="str">
        <f aca="false">IF($E178=(YEAR+N$2),$D178,"")</f>
        <v/>
      </c>
      <c r="O178" s="18" t="str">
        <f aca="false">IF($E178=(YEAR+O$2),$D178,"")</f>
        <v/>
      </c>
      <c r="P178" s="18" t="str">
        <f aca="false">IF($E178=(YEAR+P$2),$D178,"")</f>
        <v/>
      </c>
      <c r="Q178" s="18" t="str">
        <f aca="false">IF($E178=(YEAR+Q$2),$D178,"")</f>
        <v/>
      </c>
      <c r="R178" s="18" t="str">
        <f aca="false">IF($E178=(YEAR+R$2),$D178,"")</f>
        <v/>
      </c>
      <c r="S178" s="18" t="str">
        <f aca="false">IF($E178=(YEAR+S$2),$D178,"")</f>
        <v/>
      </c>
      <c r="T178" s="18" t="str">
        <f aca="false">IF($E178=(YEAR+T$2),$D178,"")</f>
        <v/>
      </c>
      <c r="U178" s="18" t="str">
        <f aca="false">IF($E178=(YEAR+U$2),$D178,"")</f>
        <v/>
      </c>
      <c r="V178" s="18" t="n">
        <f aca="false">IF($E178=(YEAR+V$2),$D178,"")</f>
        <v>1119000</v>
      </c>
      <c r="W178" s="18" t="str">
        <f aca="false">IF($E178=(YEAR+W$2),$D178,"")</f>
        <v/>
      </c>
      <c r="X178" s="18" t="str">
        <f aca="false">IF($E178=(YEAR+X$2),$D178,"")</f>
        <v/>
      </c>
      <c r="Y178" s="18" t="str">
        <f aca="false">IF($E178=(YEAR+Y$2),$D178,"")</f>
        <v/>
      </c>
      <c r="Z178" s="18" t="str">
        <f aca="false">IF($E178=(YEAR+Z$2),$D178,"")</f>
        <v/>
      </c>
      <c r="AA178" s="18" t="str">
        <f aca="false">IF($E178=(YEAR+AA$2),$D178,"")</f>
        <v/>
      </c>
      <c r="AB178" s="18" t="str">
        <f aca="false">IF($E178=(YEAR+AB$2),$D178,"")</f>
        <v/>
      </c>
    </row>
    <row r="179" s="2" customFormat="true" ht="12.75" hidden="false" customHeight="false" outlineLevel="0" collapsed="false">
      <c r="B179" s="33" t="s">
        <v>276</v>
      </c>
      <c r="C179" s="24" t="s">
        <v>19</v>
      </c>
      <c r="D179" s="35" t="n">
        <v>100000</v>
      </c>
      <c r="E179" s="38" t="n">
        <v>2025</v>
      </c>
      <c r="F179" s="26"/>
      <c r="G179" s="28"/>
      <c r="H179" s="18" t="str">
        <f aca="false">IF($E179=(YEAR+H$2),$D179,"")</f>
        <v/>
      </c>
      <c r="I179" s="18" t="str">
        <f aca="false">IF($E179=(YEAR+I$2),$D179,"")</f>
        <v/>
      </c>
      <c r="J179" s="18" t="str">
        <f aca="false">IF($E179=(YEAR+J$2),$D179,"")</f>
        <v/>
      </c>
      <c r="K179" s="18" t="str">
        <f aca="false">IF($E179=(YEAR+K$2),$D179,"")</f>
        <v/>
      </c>
      <c r="L179" s="18" t="str">
        <f aca="false">IF($E179=(YEAR+L$2),$D179,"")</f>
        <v/>
      </c>
      <c r="M179" s="18" t="str">
        <f aca="false">IF($E179=(YEAR+M$2),$D179,"")</f>
        <v/>
      </c>
      <c r="N179" s="18" t="str">
        <f aca="false">IF($E179=(YEAR+N$2),$D179,"")</f>
        <v/>
      </c>
      <c r="O179" s="18" t="str">
        <f aca="false">IF($E179=(YEAR+O$2),$D179,"")</f>
        <v/>
      </c>
      <c r="P179" s="18" t="str">
        <f aca="false">IF($E179=(YEAR+P$2),$D179,"")</f>
        <v/>
      </c>
      <c r="Q179" s="18" t="str">
        <f aca="false">IF($E179=(YEAR+Q$2),$D179,"")</f>
        <v/>
      </c>
      <c r="R179" s="18" t="str">
        <f aca="false">IF($E179=(YEAR+R$2),$D179,"")</f>
        <v/>
      </c>
      <c r="S179" s="18" t="str">
        <f aca="false">IF($E179=(YEAR+S$2),$D179,"")</f>
        <v/>
      </c>
      <c r="T179" s="18" t="str">
        <f aca="false">IF($E179=(YEAR+T$2),$D179,"")</f>
        <v/>
      </c>
      <c r="U179" s="18" t="str">
        <f aca="false">IF($E179=(YEAR+U$2),$D179,"")</f>
        <v/>
      </c>
      <c r="V179" s="18" t="n">
        <f aca="false">IF($E179=(YEAR+V$2),$D179,"")</f>
        <v>100000</v>
      </c>
      <c r="W179" s="18" t="str">
        <f aca="false">IF($E179=(YEAR+W$2),$D179,"")</f>
        <v/>
      </c>
      <c r="X179" s="18" t="str">
        <f aca="false">IF($E179=(YEAR+X$2),$D179,"")</f>
        <v/>
      </c>
      <c r="Y179" s="18" t="str">
        <f aca="false">IF($E179=(YEAR+Y$2),$D179,"")</f>
        <v/>
      </c>
      <c r="Z179" s="18" t="str">
        <f aca="false">IF($E179=(YEAR+Z$2),$D179,"")</f>
        <v/>
      </c>
      <c r="AA179" s="18" t="str">
        <f aca="false">IF($E179=(YEAR+AA$2),$D179,"")</f>
        <v/>
      </c>
      <c r="AB179" s="18" t="str">
        <f aca="false">IF($E179=(YEAR+AB$2),$D179,"")</f>
        <v/>
      </c>
    </row>
    <row r="180" s="2" customFormat="true" ht="12.75" hidden="false" customHeight="false" outlineLevel="0" collapsed="false">
      <c r="B180" s="33" t="s">
        <v>299</v>
      </c>
      <c r="C180" s="24" t="s">
        <v>19</v>
      </c>
      <c r="D180" s="35" t="n">
        <v>15403</v>
      </c>
      <c r="E180" s="38" t="n">
        <v>2025</v>
      </c>
      <c r="F180" s="26"/>
      <c r="G180" s="28"/>
      <c r="H180" s="18" t="str">
        <f aca="false">IF($E180=(YEAR+H$2),$D180,"")</f>
        <v/>
      </c>
      <c r="I180" s="18" t="str">
        <f aca="false">IF($E180=(YEAR+I$2),$D180,"")</f>
        <v/>
      </c>
      <c r="J180" s="18" t="str">
        <f aca="false">IF($E180=(YEAR+J$2),$D180,"")</f>
        <v/>
      </c>
      <c r="K180" s="18" t="str">
        <f aca="false">IF($E180=(YEAR+K$2),$D180,"")</f>
        <v/>
      </c>
      <c r="L180" s="18" t="str">
        <f aca="false">IF($E180=(YEAR+L$2),$D180,"")</f>
        <v/>
      </c>
      <c r="M180" s="18" t="str">
        <f aca="false">IF($E180=(YEAR+M$2),$D180,"")</f>
        <v/>
      </c>
      <c r="N180" s="18" t="str">
        <f aca="false">IF($E180=(YEAR+N$2),$D180,"")</f>
        <v/>
      </c>
      <c r="O180" s="18" t="str">
        <f aca="false">IF($E180=(YEAR+O$2),$D180,"")</f>
        <v/>
      </c>
      <c r="P180" s="18" t="str">
        <f aca="false">IF($E180=(YEAR+P$2),$D180,"")</f>
        <v/>
      </c>
      <c r="Q180" s="18" t="str">
        <f aca="false">IF($E180=(YEAR+Q$2),$D180,"")</f>
        <v/>
      </c>
      <c r="R180" s="18" t="str">
        <f aca="false">IF($E180=(YEAR+R$2),$D180,"")</f>
        <v/>
      </c>
      <c r="S180" s="18" t="str">
        <f aca="false">IF($E180=(YEAR+S$2),$D180,"")</f>
        <v/>
      </c>
      <c r="T180" s="18" t="str">
        <f aca="false">IF($E180=(YEAR+T$2),$D180,"")</f>
        <v/>
      </c>
      <c r="U180" s="18" t="str">
        <f aca="false">IF($E180=(YEAR+U$2),$D180,"")</f>
        <v/>
      </c>
      <c r="V180" s="18" t="n">
        <f aca="false">IF($E180=(YEAR+V$2),$D180,"")</f>
        <v>15403</v>
      </c>
      <c r="W180" s="18" t="str">
        <f aca="false">IF($E180=(YEAR+W$2),$D180,"")</f>
        <v/>
      </c>
      <c r="X180" s="18" t="str">
        <f aca="false">IF($E180=(YEAR+X$2),$D180,"")</f>
        <v/>
      </c>
      <c r="Y180" s="18" t="str">
        <f aca="false">IF($E180=(YEAR+Y$2),$D180,"")</f>
        <v/>
      </c>
      <c r="Z180" s="18" t="str">
        <f aca="false">IF($E180=(YEAR+Z$2),$D180,"")</f>
        <v/>
      </c>
      <c r="AA180" s="18" t="str">
        <f aca="false">IF($E180=(YEAR+AA$2),$D180,"")</f>
        <v/>
      </c>
      <c r="AB180" s="18" t="str">
        <f aca="false">IF($E180=(YEAR+AB$2),$D180,"")</f>
        <v/>
      </c>
    </row>
    <row r="181" s="2" customFormat="true" ht="12.75" hidden="false" customHeight="false" outlineLevel="0" collapsed="false">
      <c r="B181" s="33" t="s">
        <v>227</v>
      </c>
      <c r="C181" s="24" t="s">
        <v>19</v>
      </c>
      <c r="D181" s="35" t="n">
        <v>395</v>
      </c>
      <c r="E181" s="38" t="n">
        <v>2025</v>
      </c>
      <c r="F181" s="26"/>
      <c r="G181" s="28"/>
      <c r="H181" s="18" t="str">
        <f aca="false">IF($E181=(YEAR+H$2),$D181,"")</f>
        <v/>
      </c>
      <c r="I181" s="18" t="str">
        <f aca="false">IF($E181=(YEAR+I$2),$D181,"")</f>
        <v/>
      </c>
      <c r="J181" s="18" t="str">
        <f aca="false">IF($E181=(YEAR+J$2),$D181,"")</f>
        <v/>
      </c>
      <c r="K181" s="18" t="str">
        <f aca="false">IF($E181=(YEAR+K$2),$D181,"")</f>
        <v/>
      </c>
      <c r="L181" s="18" t="str">
        <f aca="false">IF($E181=(YEAR+L$2),$D181,"")</f>
        <v/>
      </c>
      <c r="M181" s="18" t="str">
        <f aca="false">IF($E181=(YEAR+M$2),$D181,"")</f>
        <v/>
      </c>
      <c r="N181" s="18" t="str">
        <f aca="false">IF($E181=(YEAR+N$2),$D181,"")</f>
        <v/>
      </c>
      <c r="O181" s="18" t="str">
        <f aca="false">IF($E181=(YEAR+O$2),$D181,"")</f>
        <v/>
      </c>
      <c r="P181" s="18" t="str">
        <f aca="false">IF($E181=(YEAR+P$2),$D181,"")</f>
        <v/>
      </c>
      <c r="Q181" s="18" t="str">
        <f aca="false">IF($E181=(YEAR+Q$2),$D181,"")</f>
        <v/>
      </c>
      <c r="R181" s="18" t="str">
        <f aca="false">IF($E181=(YEAR+R$2),$D181,"")</f>
        <v/>
      </c>
      <c r="S181" s="18" t="str">
        <f aca="false">IF($E181=(YEAR+S$2),$D181,"")</f>
        <v/>
      </c>
      <c r="T181" s="18" t="str">
        <f aca="false">IF($E181=(YEAR+T$2),$D181,"")</f>
        <v/>
      </c>
      <c r="U181" s="18" t="str">
        <f aca="false">IF($E181=(YEAR+U$2),$D181,"")</f>
        <v/>
      </c>
      <c r="V181" s="18" t="n">
        <f aca="false">IF($E181=(YEAR+V$2),$D181,"")</f>
        <v>395</v>
      </c>
      <c r="W181" s="18" t="str">
        <f aca="false">IF($E181=(YEAR+W$2),$D181,"")</f>
        <v/>
      </c>
      <c r="X181" s="18" t="str">
        <f aca="false">IF($E181=(YEAR+X$2),$D181,"")</f>
        <v/>
      </c>
      <c r="Y181" s="18" t="str">
        <f aca="false">IF($E181=(YEAR+Y$2),$D181,"")</f>
        <v/>
      </c>
      <c r="Z181" s="18" t="str">
        <f aca="false">IF($E181=(YEAR+Z$2),$D181,"")</f>
        <v/>
      </c>
      <c r="AA181" s="18" t="str">
        <f aca="false">IF($E181=(YEAR+AA$2),$D181,"")</f>
        <v/>
      </c>
      <c r="AB181" s="18" t="str">
        <f aca="false">IF($E181=(YEAR+AB$2),$D181,"")</f>
        <v/>
      </c>
    </row>
    <row r="182" s="2" customFormat="true" ht="12.75" hidden="false" customHeight="false" outlineLevel="0" collapsed="false">
      <c r="B182" s="33" t="s">
        <v>272</v>
      </c>
      <c r="C182" s="24" t="s">
        <v>19</v>
      </c>
      <c r="D182" s="35" t="n">
        <v>65546</v>
      </c>
      <c r="E182" s="38" t="n">
        <v>2025</v>
      </c>
      <c r="F182" s="26"/>
      <c r="G182" s="28"/>
      <c r="H182" s="18" t="str">
        <f aca="false">IF($E182=(YEAR+H$2),$D182,"")</f>
        <v/>
      </c>
      <c r="I182" s="18" t="str">
        <f aca="false">IF($E182=(YEAR+I$2),$D182,"")</f>
        <v/>
      </c>
      <c r="J182" s="18" t="str">
        <f aca="false">IF($E182=(YEAR+J$2),$D182,"")</f>
        <v/>
      </c>
      <c r="K182" s="18" t="str">
        <f aca="false">IF($E182=(YEAR+K$2),$D182,"")</f>
        <v/>
      </c>
      <c r="L182" s="18" t="str">
        <f aca="false">IF($E182=(YEAR+L$2),$D182,"")</f>
        <v/>
      </c>
      <c r="M182" s="18" t="str">
        <f aca="false">IF($E182=(YEAR+M$2),$D182,"")</f>
        <v/>
      </c>
      <c r="N182" s="18" t="str">
        <f aca="false">IF($E182=(YEAR+N$2),$D182,"")</f>
        <v/>
      </c>
      <c r="O182" s="18" t="str">
        <f aca="false">IF($E182=(YEAR+O$2),$D182,"")</f>
        <v/>
      </c>
      <c r="P182" s="18" t="str">
        <f aca="false">IF($E182=(YEAR+P$2),$D182,"")</f>
        <v/>
      </c>
      <c r="Q182" s="18" t="str">
        <f aca="false">IF($E182=(YEAR+Q$2),$D182,"")</f>
        <v/>
      </c>
      <c r="R182" s="18" t="str">
        <f aca="false">IF($E182=(YEAR+R$2),$D182,"")</f>
        <v/>
      </c>
      <c r="S182" s="18" t="str">
        <f aca="false">IF($E182=(YEAR+S$2),$D182,"")</f>
        <v/>
      </c>
      <c r="T182" s="18" t="str">
        <f aca="false">IF($E182=(YEAR+T$2),$D182,"")</f>
        <v/>
      </c>
      <c r="U182" s="18" t="str">
        <f aca="false">IF($E182=(YEAR+U$2),$D182,"")</f>
        <v/>
      </c>
      <c r="V182" s="18" t="n">
        <f aca="false">IF($E182=(YEAR+V$2),$D182,"")</f>
        <v>65546</v>
      </c>
      <c r="W182" s="18" t="str">
        <f aca="false">IF($E182=(YEAR+W$2),$D182,"")</f>
        <v/>
      </c>
      <c r="X182" s="18" t="str">
        <f aca="false">IF($E182=(YEAR+X$2),$D182,"")</f>
        <v/>
      </c>
      <c r="Y182" s="18" t="str">
        <f aca="false">IF($E182=(YEAR+Y$2),$D182,"")</f>
        <v/>
      </c>
      <c r="Z182" s="18" t="str">
        <f aca="false">IF($E182=(YEAR+Z$2),$D182,"")</f>
        <v/>
      </c>
      <c r="AA182" s="18" t="str">
        <f aca="false">IF($E182=(YEAR+AA$2),$D182,"")</f>
        <v/>
      </c>
      <c r="AB182" s="18" t="str">
        <f aca="false">IF($E182=(YEAR+AB$2),$D182,"")</f>
        <v/>
      </c>
    </row>
    <row r="183" s="2" customFormat="true" ht="12.75" hidden="false" customHeight="false" outlineLevel="0" collapsed="false">
      <c r="B183" s="33" t="s">
        <v>274</v>
      </c>
      <c r="C183" s="24" t="s">
        <v>19</v>
      </c>
      <c r="D183" s="35" t="n">
        <v>293107</v>
      </c>
      <c r="E183" s="38" t="n">
        <v>2025</v>
      </c>
      <c r="F183" s="26"/>
      <c r="G183" s="28"/>
      <c r="H183" s="18" t="str">
        <f aca="false">IF($E183=(YEAR+H$2),$D183,"")</f>
        <v/>
      </c>
      <c r="I183" s="18" t="str">
        <f aca="false">IF($E183=(YEAR+I$2),$D183,"")</f>
        <v/>
      </c>
      <c r="J183" s="18" t="str">
        <f aca="false">IF($E183=(YEAR+J$2),$D183,"")</f>
        <v/>
      </c>
      <c r="K183" s="18" t="str">
        <f aca="false">IF($E183=(YEAR+K$2),$D183,"")</f>
        <v/>
      </c>
      <c r="L183" s="18" t="str">
        <f aca="false">IF($E183=(YEAR+L$2),$D183,"")</f>
        <v/>
      </c>
      <c r="M183" s="18" t="str">
        <f aca="false">IF($E183=(YEAR+M$2),$D183,"")</f>
        <v/>
      </c>
      <c r="N183" s="18" t="str">
        <f aca="false">IF($E183=(YEAR+N$2),$D183,"")</f>
        <v/>
      </c>
      <c r="O183" s="18" t="str">
        <f aca="false">IF($E183=(YEAR+O$2),$D183,"")</f>
        <v/>
      </c>
      <c r="P183" s="18" t="str">
        <f aca="false">IF($E183=(YEAR+P$2),$D183,"")</f>
        <v/>
      </c>
      <c r="Q183" s="18" t="str">
        <f aca="false">IF($E183=(YEAR+Q$2),$D183,"")</f>
        <v/>
      </c>
      <c r="R183" s="18" t="str">
        <f aca="false">IF($E183=(YEAR+R$2),$D183,"")</f>
        <v/>
      </c>
      <c r="S183" s="18" t="str">
        <f aca="false">IF($E183=(YEAR+S$2),$D183,"")</f>
        <v/>
      </c>
      <c r="T183" s="18" t="str">
        <f aca="false">IF($E183=(YEAR+T$2),$D183,"")</f>
        <v/>
      </c>
      <c r="U183" s="18" t="str">
        <f aca="false">IF($E183=(YEAR+U$2),$D183,"")</f>
        <v/>
      </c>
      <c r="V183" s="18" t="n">
        <f aca="false">IF($E183=(YEAR+V$2),$D183,"")</f>
        <v>293107</v>
      </c>
      <c r="W183" s="18" t="str">
        <f aca="false">IF($E183=(YEAR+W$2),$D183,"")</f>
        <v/>
      </c>
      <c r="X183" s="18" t="str">
        <f aca="false">IF($E183=(YEAR+X$2),$D183,"")</f>
        <v/>
      </c>
      <c r="Y183" s="18" t="str">
        <f aca="false">IF($E183=(YEAR+Y$2),$D183,"")</f>
        <v/>
      </c>
      <c r="Z183" s="18" t="str">
        <f aca="false">IF($E183=(YEAR+Z$2),$D183,"")</f>
        <v/>
      </c>
      <c r="AA183" s="18" t="str">
        <f aca="false">IF($E183=(YEAR+AA$2),$D183,"")</f>
        <v/>
      </c>
      <c r="AB183" s="18" t="str">
        <f aca="false">IF($E183=(YEAR+AB$2),$D183,"")</f>
        <v/>
      </c>
    </row>
    <row r="184" s="2" customFormat="true" ht="12.75" hidden="false" customHeight="false" outlineLevel="0" collapsed="false">
      <c r="B184" s="33" t="s">
        <v>302</v>
      </c>
      <c r="C184" s="24" t="s">
        <v>19</v>
      </c>
      <c r="D184" s="35" t="n">
        <v>2500</v>
      </c>
      <c r="E184" s="38" t="n">
        <v>2026</v>
      </c>
      <c r="F184" s="26"/>
      <c r="G184" s="28"/>
      <c r="H184" s="18" t="str">
        <f aca="false">IF($E184=(YEAR+H$2),$D184,"")</f>
        <v/>
      </c>
      <c r="I184" s="18" t="str">
        <f aca="false">IF($E184=(YEAR+I$2),$D184,"")</f>
        <v/>
      </c>
      <c r="J184" s="18" t="str">
        <f aca="false">IF($E184=(YEAR+J$2),$D184,"")</f>
        <v/>
      </c>
      <c r="K184" s="18" t="str">
        <f aca="false">IF($E184=(YEAR+K$2),$D184,"")</f>
        <v/>
      </c>
      <c r="L184" s="18" t="str">
        <f aca="false">IF($E184=(YEAR+L$2),$D184,"")</f>
        <v/>
      </c>
      <c r="M184" s="18" t="str">
        <f aca="false">IF($E184=(YEAR+M$2),$D184,"")</f>
        <v/>
      </c>
      <c r="N184" s="18" t="str">
        <f aca="false">IF($E184=(YEAR+N$2),$D184,"")</f>
        <v/>
      </c>
      <c r="O184" s="18" t="str">
        <f aca="false">IF($E184=(YEAR+O$2),$D184,"")</f>
        <v/>
      </c>
      <c r="P184" s="18" t="str">
        <f aca="false">IF($E184=(YEAR+P$2),$D184,"")</f>
        <v/>
      </c>
      <c r="Q184" s="18" t="str">
        <f aca="false">IF($E184=(YEAR+Q$2),$D184,"")</f>
        <v/>
      </c>
      <c r="R184" s="18" t="str">
        <f aca="false">IF($E184=(YEAR+R$2),$D184,"")</f>
        <v/>
      </c>
      <c r="S184" s="18" t="str">
        <f aca="false">IF($E184=(YEAR+S$2),$D184,"")</f>
        <v/>
      </c>
      <c r="T184" s="18" t="str">
        <f aca="false">IF($E184=(YEAR+T$2),$D184,"")</f>
        <v/>
      </c>
      <c r="U184" s="18" t="str">
        <f aca="false">IF($E184=(YEAR+U$2),$D184,"")</f>
        <v/>
      </c>
      <c r="V184" s="18" t="str">
        <f aca="false">IF($E184=(YEAR+V$2),$D184,"")</f>
        <v/>
      </c>
      <c r="W184" s="18" t="n">
        <f aca="false">IF($E184=(YEAR+W$2),$D184,"")</f>
        <v>2500</v>
      </c>
      <c r="X184" s="18" t="str">
        <f aca="false">IF($E184=(YEAR+X$2),$D184,"")</f>
        <v/>
      </c>
      <c r="Y184" s="18" t="str">
        <f aca="false">IF($E184=(YEAR+Y$2),$D184,"")</f>
        <v/>
      </c>
      <c r="Z184" s="18" t="str">
        <f aca="false">IF($E184=(YEAR+Z$2),$D184,"")</f>
        <v/>
      </c>
      <c r="AA184" s="18" t="str">
        <f aca="false">IF($E184=(YEAR+AA$2),$D184,"")</f>
        <v/>
      </c>
      <c r="AB184" s="18" t="str">
        <f aca="false">IF($E184=(YEAR+AB$2),$D184,"")</f>
        <v/>
      </c>
    </row>
    <row r="185" s="2" customFormat="true" ht="12.75" hidden="false" customHeight="false" outlineLevel="0" collapsed="false">
      <c r="B185" s="33" t="s">
        <v>298</v>
      </c>
      <c r="C185" s="24" t="s">
        <v>19</v>
      </c>
      <c r="D185" s="35" t="n">
        <v>1119000</v>
      </c>
      <c r="E185" s="38" t="n">
        <v>2026</v>
      </c>
      <c r="F185" s="26"/>
      <c r="G185" s="28"/>
      <c r="H185" s="18" t="str">
        <f aca="false">IF($E185=(YEAR+H$2),$D185,"")</f>
        <v/>
      </c>
      <c r="I185" s="18" t="str">
        <f aca="false">IF($E185=(YEAR+I$2),$D185,"")</f>
        <v/>
      </c>
      <c r="J185" s="18" t="str">
        <f aca="false">IF($E185=(YEAR+J$2),$D185,"")</f>
        <v/>
      </c>
      <c r="K185" s="18" t="str">
        <f aca="false">IF($E185=(YEAR+K$2),$D185,"")</f>
        <v/>
      </c>
      <c r="L185" s="18" t="str">
        <f aca="false">IF($E185=(YEAR+L$2),$D185,"")</f>
        <v/>
      </c>
      <c r="M185" s="18" t="str">
        <f aca="false">IF($E185=(YEAR+M$2),$D185,"")</f>
        <v/>
      </c>
      <c r="N185" s="18" t="str">
        <f aca="false">IF($E185=(YEAR+N$2),$D185,"")</f>
        <v/>
      </c>
      <c r="O185" s="18" t="str">
        <f aca="false">IF($E185=(YEAR+O$2),$D185,"")</f>
        <v/>
      </c>
      <c r="P185" s="18" t="str">
        <f aca="false">IF($E185=(YEAR+P$2),$D185,"")</f>
        <v/>
      </c>
      <c r="Q185" s="18" t="str">
        <f aca="false">IF($E185=(YEAR+Q$2),$D185,"")</f>
        <v/>
      </c>
      <c r="R185" s="18" t="str">
        <f aca="false">IF($E185=(YEAR+R$2),$D185,"")</f>
        <v/>
      </c>
      <c r="S185" s="18" t="str">
        <f aca="false">IF($E185=(YEAR+S$2),$D185,"")</f>
        <v/>
      </c>
      <c r="T185" s="18" t="str">
        <f aca="false">IF($E185=(YEAR+T$2),$D185,"")</f>
        <v/>
      </c>
      <c r="U185" s="18" t="str">
        <f aca="false">IF($E185=(YEAR+U$2),$D185,"")</f>
        <v/>
      </c>
      <c r="V185" s="18" t="str">
        <f aca="false">IF($E185=(YEAR+V$2),$D185,"")</f>
        <v/>
      </c>
      <c r="W185" s="18" t="n">
        <f aca="false">IF($E185=(YEAR+W$2),$D185,"")</f>
        <v>1119000</v>
      </c>
      <c r="X185" s="18" t="str">
        <f aca="false">IF($E185=(YEAR+X$2),$D185,"")</f>
        <v/>
      </c>
      <c r="Y185" s="18" t="str">
        <f aca="false">IF($E185=(YEAR+Y$2),$D185,"")</f>
        <v/>
      </c>
      <c r="Z185" s="18" t="str">
        <f aca="false">IF($E185=(YEAR+Z$2),$D185,"")</f>
        <v/>
      </c>
      <c r="AA185" s="18" t="str">
        <f aca="false">IF($E185=(YEAR+AA$2),$D185,"")</f>
        <v/>
      </c>
      <c r="AB185" s="18" t="str">
        <f aca="false">IF($E185=(YEAR+AB$2),$D185,"")</f>
        <v/>
      </c>
    </row>
    <row r="186" s="2" customFormat="true" ht="12.75" hidden="false" customHeight="false" outlineLevel="0" collapsed="false">
      <c r="B186" s="33" t="s">
        <v>299</v>
      </c>
      <c r="C186" s="24" t="s">
        <v>19</v>
      </c>
      <c r="D186" s="35" t="n">
        <v>1728</v>
      </c>
      <c r="E186" s="38" t="n">
        <v>2026</v>
      </c>
      <c r="F186" s="26"/>
      <c r="G186" s="28"/>
      <c r="H186" s="18" t="str">
        <f aca="false">IF($E186=(YEAR+H$2),$D186,"")</f>
        <v/>
      </c>
      <c r="I186" s="18" t="str">
        <f aca="false">IF($E186=(YEAR+I$2),$D186,"")</f>
        <v/>
      </c>
      <c r="J186" s="18" t="str">
        <f aca="false">IF($E186=(YEAR+J$2),$D186,"")</f>
        <v/>
      </c>
      <c r="K186" s="18" t="str">
        <f aca="false">IF($E186=(YEAR+K$2),$D186,"")</f>
        <v/>
      </c>
      <c r="L186" s="18" t="str">
        <f aca="false">IF($E186=(YEAR+L$2),$D186,"")</f>
        <v/>
      </c>
      <c r="M186" s="18" t="str">
        <f aca="false">IF($E186=(YEAR+M$2),$D186,"")</f>
        <v/>
      </c>
      <c r="N186" s="18" t="str">
        <f aca="false">IF($E186=(YEAR+N$2),$D186,"")</f>
        <v/>
      </c>
      <c r="O186" s="18" t="str">
        <f aca="false">IF($E186=(YEAR+O$2),$D186,"")</f>
        <v/>
      </c>
      <c r="P186" s="18" t="str">
        <f aca="false">IF($E186=(YEAR+P$2),$D186,"")</f>
        <v/>
      </c>
      <c r="Q186" s="18" t="str">
        <f aca="false">IF($E186=(YEAR+Q$2),$D186,"")</f>
        <v/>
      </c>
      <c r="R186" s="18" t="str">
        <f aca="false">IF($E186=(YEAR+R$2),$D186,"")</f>
        <v/>
      </c>
      <c r="S186" s="18" t="str">
        <f aca="false">IF($E186=(YEAR+S$2),$D186,"")</f>
        <v/>
      </c>
      <c r="T186" s="18" t="str">
        <f aca="false">IF($E186=(YEAR+T$2),$D186,"")</f>
        <v/>
      </c>
      <c r="U186" s="18" t="str">
        <f aca="false">IF($E186=(YEAR+U$2),$D186,"")</f>
        <v/>
      </c>
      <c r="V186" s="18" t="str">
        <f aca="false">IF($E186=(YEAR+V$2),$D186,"")</f>
        <v/>
      </c>
      <c r="W186" s="18" t="n">
        <f aca="false">IF($E186=(YEAR+W$2),$D186,"")</f>
        <v>1728</v>
      </c>
      <c r="X186" s="18" t="str">
        <f aca="false">IF($E186=(YEAR+X$2),$D186,"")</f>
        <v/>
      </c>
      <c r="Y186" s="18" t="str">
        <f aca="false">IF($E186=(YEAR+Y$2),$D186,"")</f>
        <v/>
      </c>
      <c r="Z186" s="18" t="str">
        <f aca="false">IF($E186=(YEAR+Z$2),$D186,"")</f>
        <v/>
      </c>
      <c r="AA186" s="18" t="str">
        <f aca="false">IF($E186=(YEAR+AA$2),$D186,"")</f>
        <v/>
      </c>
      <c r="AB186" s="18" t="str">
        <f aca="false">IF($E186=(YEAR+AB$2),$D186,"")</f>
        <v/>
      </c>
    </row>
    <row r="187" s="2" customFormat="true" ht="12.75" hidden="false" customHeight="false" outlineLevel="0" collapsed="false">
      <c r="B187" s="33" t="s">
        <v>272</v>
      </c>
      <c r="C187" s="24" t="s">
        <v>19</v>
      </c>
      <c r="D187" s="35" t="n">
        <v>133967</v>
      </c>
      <c r="E187" s="38" t="n">
        <v>2026</v>
      </c>
      <c r="F187" s="26"/>
      <c r="G187" s="28"/>
      <c r="H187" s="18" t="str">
        <f aca="false">IF($E187=(YEAR+H$2),$D187,"")</f>
        <v/>
      </c>
      <c r="I187" s="18" t="str">
        <f aca="false">IF($E187=(YEAR+I$2),$D187,"")</f>
        <v/>
      </c>
      <c r="J187" s="18" t="str">
        <f aca="false">IF($E187=(YEAR+J$2),$D187,"")</f>
        <v/>
      </c>
      <c r="K187" s="18" t="str">
        <f aca="false">IF($E187=(YEAR+K$2),$D187,"")</f>
        <v/>
      </c>
      <c r="L187" s="18" t="str">
        <f aca="false">IF($E187=(YEAR+L$2),$D187,"")</f>
        <v/>
      </c>
      <c r="M187" s="18" t="str">
        <f aca="false">IF($E187=(YEAR+M$2),$D187,"")</f>
        <v/>
      </c>
      <c r="N187" s="18" t="str">
        <f aca="false">IF($E187=(YEAR+N$2),$D187,"")</f>
        <v/>
      </c>
      <c r="O187" s="18" t="str">
        <f aca="false">IF($E187=(YEAR+O$2),$D187,"")</f>
        <v/>
      </c>
      <c r="P187" s="18" t="str">
        <f aca="false">IF($E187=(YEAR+P$2),$D187,"")</f>
        <v/>
      </c>
      <c r="Q187" s="18" t="str">
        <f aca="false">IF($E187=(YEAR+Q$2),$D187,"")</f>
        <v/>
      </c>
      <c r="R187" s="18" t="str">
        <f aca="false">IF($E187=(YEAR+R$2),$D187,"")</f>
        <v/>
      </c>
      <c r="S187" s="18" t="str">
        <f aca="false">IF($E187=(YEAR+S$2),$D187,"")</f>
        <v/>
      </c>
      <c r="T187" s="18" t="str">
        <f aca="false">IF($E187=(YEAR+T$2),$D187,"")</f>
        <v/>
      </c>
      <c r="U187" s="18" t="str">
        <f aca="false">IF($E187=(YEAR+U$2),$D187,"")</f>
        <v/>
      </c>
      <c r="V187" s="18" t="str">
        <f aca="false">IF($E187=(YEAR+V$2),$D187,"")</f>
        <v/>
      </c>
      <c r="W187" s="18" t="n">
        <f aca="false">IF($E187=(YEAR+W$2),$D187,"")</f>
        <v>133967</v>
      </c>
      <c r="X187" s="18" t="str">
        <f aca="false">IF($E187=(YEAR+X$2),$D187,"")</f>
        <v/>
      </c>
      <c r="Y187" s="18" t="str">
        <f aca="false">IF($E187=(YEAR+Y$2),$D187,"")</f>
        <v/>
      </c>
      <c r="Z187" s="18" t="str">
        <f aca="false">IF($E187=(YEAR+Z$2),$D187,"")</f>
        <v/>
      </c>
      <c r="AA187" s="18" t="str">
        <f aca="false">IF($E187=(YEAR+AA$2),$D187,"")</f>
        <v/>
      </c>
      <c r="AB187" s="18" t="str">
        <f aca="false">IF($E187=(YEAR+AB$2),$D187,"")</f>
        <v/>
      </c>
    </row>
    <row r="188" s="2" customFormat="true" ht="12.75" hidden="false" customHeight="false" outlineLevel="0" collapsed="false">
      <c r="B188" s="33" t="s">
        <v>274</v>
      </c>
      <c r="C188" s="24" t="s">
        <v>19</v>
      </c>
      <c r="D188" s="35" t="n">
        <v>80790</v>
      </c>
      <c r="E188" s="38" t="n">
        <v>2026</v>
      </c>
      <c r="F188" s="26"/>
      <c r="G188" s="28"/>
      <c r="H188" s="18" t="str">
        <f aca="false">IF($E188=(YEAR+H$2),$D188,"")</f>
        <v/>
      </c>
      <c r="I188" s="18" t="str">
        <f aca="false">IF($E188=(YEAR+I$2),$D188,"")</f>
        <v/>
      </c>
      <c r="J188" s="18" t="str">
        <f aca="false">IF($E188=(YEAR+J$2),$D188,"")</f>
        <v/>
      </c>
      <c r="K188" s="18" t="str">
        <f aca="false">IF($E188=(YEAR+K$2),$D188,"")</f>
        <v/>
      </c>
      <c r="L188" s="18" t="str">
        <f aca="false">IF($E188=(YEAR+L$2),$D188,"")</f>
        <v/>
      </c>
      <c r="M188" s="18" t="str">
        <f aca="false">IF($E188=(YEAR+M$2),$D188,"")</f>
        <v/>
      </c>
      <c r="N188" s="18" t="str">
        <f aca="false">IF($E188=(YEAR+N$2),$D188,"")</f>
        <v/>
      </c>
      <c r="O188" s="18" t="str">
        <f aca="false">IF($E188=(YEAR+O$2),$D188,"")</f>
        <v/>
      </c>
      <c r="P188" s="18" t="str">
        <f aca="false">IF($E188=(YEAR+P$2),$D188,"")</f>
        <v/>
      </c>
      <c r="Q188" s="18" t="str">
        <f aca="false">IF($E188=(YEAR+Q$2),$D188,"")</f>
        <v/>
      </c>
      <c r="R188" s="18" t="str">
        <f aca="false">IF($E188=(YEAR+R$2),$D188,"")</f>
        <v/>
      </c>
      <c r="S188" s="18" t="str">
        <f aca="false">IF($E188=(YEAR+S$2),$D188,"")</f>
        <v/>
      </c>
      <c r="T188" s="18" t="str">
        <f aca="false">IF($E188=(YEAR+T$2),$D188,"")</f>
        <v/>
      </c>
      <c r="U188" s="18" t="str">
        <f aca="false">IF($E188=(YEAR+U$2),$D188,"")</f>
        <v/>
      </c>
      <c r="V188" s="18" t="str">
        <f aca="false">IF($E188=(YEAR+V$2),$D188,"")</f>
        <v/>
      </c>
      <c r="W188" s="18" t="n">
        <f aca="false">IF($E188=(YEAR+W$2),$D188,"")</f>
        <v>80790</v>
      </c>
      <c r="X188" s="18" t="str">
        <f aca="false">IF($E188=(YEAR+X$2),$D188,"")</f>
        <v/>
      </c>
      <c r="Y188" s="18" t="str">
        <f aca="false">IF($E188=(YEAR+Y$2),$D188,"")</f>
        <v/>
      </c>
      <c r="Z188" s="18" t="str">
        <f aca="false">IF($E188=(YEAR+Z$2),$D188,"")</f>
        <v/>
      </c>
      <c r="AA188" s="18" t="str">
        <f aca="false">IF($E188=(YEAR+AA$2),$D188,"")</f>
        <v/>
      </c>
      <c r="AB188" s="18" t="str">
        <f aca="false">IF($E188=(YEAR+AB$2),$D188,"")</f>
        <v/>
      </c>
    </row>
    <row r="189" s="2" customFormat="true" ht="12.75" hidden="false" customHeight="false" outlineLevel="0" collapsed="false">
      <c r="B189" s="33" t="s">
        <v>298</v>
      </c>
      <c r="C189" s="24" t="s">
        <v>19</v>
      </c>
      <c r="D189" s="35" t="n">
        <v>1119000</v>
      </c>
      <c r="E189" s="38" t="n">
        <v>2027</v>
      </c>
      <c r="F189" s="26"/>
      <c r="G189" s="28"/>
      <c r="H189" s="18" t="str">
        <f aca="false">IF($E189=(YEAR+H$2),$D189,"")</f>
        <v/>
      </c>
      <c r="I189" s="18" t="str">
        <f aca="false">IF($E189=(YEAR+I$2),$D189,"")</f>
        <v/>
      </c>
      <c r="J189" s="18" t="str">
        <f aca="false">IF($E189=(YEAR+J$2),$D189,"")</f>
        <v/>
      </c>
      <c r="K189" s="18" t="str">
        <f aca="false">IF($E189=(YEAR+K$2),$D189,"")</f>
        <v/>
      </c>
      <c r="L189" s="18" t="str">
        <f aca="false">IF($E189=(YEAR+L$2),$D189,"")</f>
        <v/>
      </c>
      <c r="M189" s="18" t="str">
        <f aca="false">IF($E189=(YEAR+M$2),$D189,"")</f>
        <v/>
      </c>
      <c r="N189" s="18" t="str">
        <f aca="false">IF($E189=(YEAR+N$2),$D189,"")</f>
        <v/>
      </c>
      <c r="O189" s="18" t="str">
        <f aca="false">IF($E189=(YEAR+O$2),$D189,"")</f>
        <v/>
      </c>
      <c r="P189" s="18" t="str">
        <f aca="false">IF($E189=(YEAR+P$2),$D189,"")</f>
        <v/>
      </c>
      <c r="Q189" s="18" t="str">
        <f aca="false">IF($E189=(YEAR+Q$2),$D189,"")</f>
        <v/>
      </c>
      <c r="R189" s="18" t="str">
        <f aca="false">IF($E189=(YEAR+R$2),$D189,"")</f>
        <v/>
      </c>
      <c r="S189" s="18" t="str">
        <f aca="false">IF($E189=(YEAR+S$2),$D189,"")</f>
        <v/>
      </c>
      <c r="T189" s="18" t="str">
        <f aca="false">IF($E189=(YEAR+T$2),$D189,"")</f>
        <v/>
      </c>
      <c r="U189" s="18" t="str">
        <f aca="false">IF($E189=(YEAR+U$2),$D189,"")</f>
        <v/>
      </c>
      <c r="V189" s="18" t="str">
        <f aca="false">IF($E189=(YEAR+V$2),$D189,"")</f>
        <v/>
      </c>
      <c r="W189" s="18" t="str">
        <f aca="false">IF($E189=(YEAR+W$2),$D189,"")</f>
        <v/>
      </c>
      <c r="X189" s="18" t="n">
        <f aca="false">IF($E189=(YEAR+X$2),$D189,"")</f>
        <v>1119000</v>
      </c>
      <c r="Y189" s="18" t="str">
        <f aca="false">IF($E189=(YEAR+Y$2),$D189,"")</f>
        <v/>
      </c>
      <c r="Z189" s="18" t="str">
        <f aca="false">IF($E189=(YEAR+Z$2),$D189,"")</f>
        <v/>
      </c>
      <c r="AA189" s="18" t="str">
        <f aca="false">IF($E189=(YEAR+AA$2),$D189,"")</f>
        <v/>
      </c>
      <c r="AB189" s="18" t="str">
        <f aca="false">IF($E189=(YEAR+AB$2),$D189,"")</f>
        <v/>
      </c>
    </row>
    <row r="190" s="2" customFormat="true" ht="12.75" hidden="false" customHeight="false" outlineLevel="0" collapsed="false">
      <c r="B190" s="33" t="s">
        <v>272</v>
      </c>
      <c r="C190" s="24" t="s">
        <v>19</v>
      </c>
      <c r="D190" s="35" t="n">
        <v>18292</v>
      </c>
      <c r="E190" s="38" t="n">
        <v>2027</v>
      </c>
      <c r="F190" s="26"/>
      <c r="G190" s="28"/>
      <c r="H190" s="18" t="str">
        <f aca="false">IF($E190=(YEAR+H$2),$D190,"")</f>
        <v/>
      </c>
      <c r="I190" s="18" t="str">
        <f aca="false">IF($E190=(YEAR+I$2),$D190,"")</f>
        <v/>
      </c>
      <c r="J190" s="18" t="str">
        <f aca="false">IF($E190=(YEAR+J$2),$D190,"")</f>
        <v/>
      </c>
      <c r="K190" s="18" t="str">
        <f aca="false">IF($E190=(YEAR+K$2),$D190,"")</f>
        <v/>
      </c>
      <c r="L190" s="18" t="str">
        <f aca="false">IF($E190=(YEAR+L$2),$D190,"")</f>
        <v/>
      </c>
      <c r="M190" s="18" t="str">
        <f aca="false">IF($E190=(YEAR+M$2),$D190,"")</f>
        <v/>
      </c>
      <c r="N190" s="18" t="str">
        <f aca="false">IF($E190=(YEAR+N$2),$D190,"")</f>
        <v/>
      </c>
      <c r="O190" s="18" t="str">
        <f aca="false">IF($E190=(YEAR+O$2),$D190,"")</f>
        <v/>
      </c>
      <c r="P190" s="18" t="str">
        <f aca="false">IF($E190=(YEAR+P$2),$D190,"")</f>
        <v/>
      </c>
      <c r="Q190" s="18" t="str">
        <f aca="false">IF($E190=(YEAR+Q$2),$D190,"")</f>
        <v/>
      </c>
      <c r="R190" s="18" t="str">
        <f aca="false">IF($E190=(YEAR+R$2),$D190,"")</f>
        <v/>
      </c>
      <c r="S190" s="18" t="str">
        <f aca="false">IF($E190=(YEAR+S$2),$D190,"")</f>
        <v/>
      </c>
      <c r="T190" s="18" t="str">
        <f aca="false">IF($E190=(YEAR+T$2),$D190,"")</f>
        <v/>
      </c>
      <c r="U190" s="18" t="str">
        <f aca="false">IF($E190=(YEAR+U$2),$D190,"")</f>
        <v/>
      </c>
      <c r="V190" s="18" t="str">
        <f aca="false">IF($E190=(YEAR+V$2),$D190,"")</f>
        <v/>
      </c>
      <c r="W190" s="18" t="str">
        <f aca="false">IF($E190=(YEAR+W$2),$D190,"")</f>
        <v/>
      </c>
      <c r="X190" s="18" t="n">
        <f aca="false">IF($E190=(YEAR+X$2),$D190,"")</f>
        <v>18292</v>
      </c>
      <c r="Y190" s="18" t="str">
        <f aca="false">IF($E190=(YEAR+Y$2),$D190,"")</f>
        <v/>
      </c>
      <c r="Z190" s="18" t="str">
        <f aca="false">IF($E190=(YEAR+Z$2),$D190,"")</f>
        <v/>
      </c>
      <c r="AA190" s="18" t="str">
        <f aca="false">IF($E190=(YEAR+AA$2),$D190,"")</f>
        <v/>
      </c>
      <c r="AB190" s="18" t="str">
        <f aca="false">IF($E190=(YEAR+AB$2),$D190,"")</f>
        <v/>
      </c>
    </row>
    <row r="191" s="2" customFormat="true" ht="12.75" hidden="false" customHeight="false" outlineLevel="0" collapsed="false">
      <c r="B191" s="33" t="s">
        <v>274</v>
      </c>
      <c r="C191" s="24" t="s">
        <v>19</v>
      </c>
      <c r="D191" s="35" t="n">
        <v>109752</v>
      </c>
      <c r="E191" s="38" t="n">
        <v>2027</v>
      </c>
      <c r="F191" s="26"/>
      <c r="G191" s="28"/>
      <c r="H191" s="18" t="str">
        <f aca="false">IF($E191=(YEAR+H$2),$D191,"")</f>
        <v/>
      </c>
      <c r="I191" s="18" t="str">
        <f aca="false">IF($E191=(YEAR+I$2),$D191,"")</f>
        <v/>
      </c>
      <c r="J191" s="18" t="str">
        <f aca="false">IF($E191=(YEAR+J$2),$D191,"")</f>
        <v/>
      </c>
      <c r="K191" s="18" t="str">
        <f aca="false">IF($E191=(YEAR+K$2),$D191,"")</f>
        <v/>
      </c>
      <c r="L191" s="18" t="str">
        <f aca="false">IF($E191=(YEAR+L$2),$D191,"")</f>
        <v/>
      </c>
      <c r="M191" s="18" t="str">
        <f aca="false">IF($E191=(YEAR+M$2),$D191,"")</f>
        <v/>
      </c>
      <c r="N191" s="18" t="str">
        <f aca="false">IF($E191=(YEAR+N$2),$D191,"")</f>
        <v/>
      </c>
      <c r="O191" s="18" t="str">
        <f aca="false">IF($E191=(YEAR+O$2),$D191,"")</f>
        <v/>
      </c>
      <c r="P191" s="18" t="str">
        <f aca="false">IF($E191=(YEAR+P$2),$D191,"")</f>
        <v/>
      </c>
      <c r="Q191" s="18" t="str">
        <f aca="false">IF($E191=(YEAR+Q$2),$D191,"")</f>
        <v/>
      </c>
      <c r="R191" s="18" t="str">
        <f aca="false">IF($E191=(YEAR+R$2),$D191,"")</f>
        <v/>
      </c>
      <c r="S191" s="18" t="str">
        <f aca="false">IF($E191=(YEAR+S$2),$D191,"")</f>
        <v/>
      </c>
      <c r="T191" s="18" t="str">
        <f aca="false">IF($E191=(YEAR+T$2),$D191,"")</f>
        <v/>
      </c>
      <c r="U191" s="18" t="str">
        <f aca="false">IF($E191=(YEAR+U$2),$D191,"")</f>
        <v/>
      </c>
      <c r="V191" s="18" t="str">
        <f aca="false">IF($E191=(YEAR+V$2),$D191,"")</f>
        <v/>
      </c>
      <c r="W191" s="18" t="str">
        <f aca="false">IF($E191=(YEAR+W$2),$D191,"")</f>
        <v/>
      </c>
      <c r="X191" s="18" t="n">
        <f aca="false">IF($E191=(YEAR+X$2),$D191,"")</f>
        <v>109752</v>
      </c>
      <c r="Y191" s="18" t="str">
        <f aca="false">IF($E191=(YEAR+Y$2),$D191,"")</f>
        <v/>
      </c>
      <c r="Z191" s="18" t="str">
        <f aca="false">IF($E191=(YEAR+Z$2),$D191,"")</f>
        <v/>
      </c>
      <c r="AA191" s="18" t="str">
        <f aca="false">IF($E191=(YEAR+AA$2),$D191,"")</f>
        <v/>
      </c>
      <c r="AB191" s="18" t="str">
        <f aca="false">IF($E191=(YEAR+AB$2),$D191,"")</f>
        <v/>
      </c>
    </row>
    <row r="192" s="2" customFormat="true" ht="12.75" hidden="false" customHeight="false" outlineLevel="0" collapsed="false">
      <c r="B192" s="33" t="s">
        <v>298</v>
      </c>
      <c r="C192" s="24" t="s">
        <v>19</v>
      </c>
      <c r="D192" s="35" t="n">
        <v>1119000</v>
      </c>
      <c r="E192" s="38" t="n">
        <v>2028</v>
      </c>
      <c r="F192" s="26"/>
      <c r="G192" s="28"/>
      <c r="H192" s="18" t="str">
        <f aca="false">IF($E192=(YEAR+H$2),$D192,"")</f>
        <v/>
      </c>
      <c r="I192" s="18" t="str">
        <f aca="false">IF($E192=(YEAR+I$2),$D192,"")</f>
        <v/>
      </c>
      <c r="J192" s="18" t="str">
        <f aca="false">IF($E192=(YEAR+J$2),$D192,"")</f>
        <v/>
      </c>
      <c r="K192" s="18" t="str">
        <f aca="false">IF($E192=(YEAR+K$2),$D192,"")</f>
        <v/>
      </c>
      <c r="L192" s="18" t="str">
        <f aca="false">IF($E192=(YEAR+L$2),$D192,"")</f>
        <v/>
      </c>
      <c r="M192" s="18" t="str">
        <f aca="false">IF($E192=(YEAR+M$2),$D192,"")</f>
        <v/>
      </c>
      <c r="N192" s="18" t="str">
        <f aca="false">IF($E192=(YEAR+N$2),$D192,"")</f>
        <v/>
      </c>
      <c r="O192" s="18" t="str">
        <f aca="false">IF($E192=(YEAR+O$2),$D192,"")</f>
        <v/>
      </c>
      <c r="P192" s="18" t="str">
        <f aca="false">IF($E192=(YEAR+P$2),$D192,"")</f>
        <v/>
      </c>
      <c r="Q192" s="18" t="str">
        <f aca="false">IF($E192=(YEAR+Q$2),$D192,"")</f>
        <v/>
      </c>
      <c r="R192" s="18" t="str">
        <f aca="false">IF($E192=(YEAR+R$2),$D192,"")</f>
        <v/>
      </c>
      <c r="S192" s="18" t="str">
        <f aca="false">IF($E192=(YEAR+S$2),$D192,"")</f>
        <v/>
      </c>
      <c r="T192" s="18" t="str">
        <f aca="false">IF($E192=(YEAR+T$2),$D192,"")</f>
        <v/>
      </c>
      <c r="U192" s="18" t="str">
        <f aca="false">IF($E192=(YEAR+U$2),$D192,"")</f>
        <v/>
      </c>
      <c r="V192" s="18" t="str">
        <f aca="false">IF($E192=(YEAR+V$2),$D192,"")</f>
        <v/>
      </c>
      <c r="W192" s="18" t="str">
        <f aca="false">IF($E192=(YEAR+W$2),$D192,"")</f>
        <v/>
      </c>
      <c r="X192" s="18" t="str">
        <f aca="false">IF($E192=(YEAR+X$2),$D192,"")</f>
        <v/>
      </c>
      <c r="Y192" s="18" t="n">
        <f aca="false">IF($E192=(YEAR+Y$2),$D192,"")</f>
        <v>1119000</v>
      </c>
      <c r="Z192" s="18" t="str">
        <f aca="false">IF($E192=(YEAR+Z$2),$D192,"")</f>
        <v/>
      </c>
      <c r="AA192" s="18" t="str">
        <f aca="false">IF($E192=(YEAR+AA$2),$D192,"")</f>
        <v/>
      </c>
      <c r="AB192" s="18" t="str">
        <f aca="false">IF($E192=(YEAR+AB$2),$D192,"")</f>
        <v/>
      </c>
    </row>
    <row r="193" s="2" customFormat="true" ht="12.75" hidden="false" customHeight="false" outlineLevel="0" collapsed="false">
      <c r="B193" s="33" t="s">
        <v>299</v>
      </c>
      <c r="C193" s="24" t="s">
        <v>19</v>
      </c>
      <c r="D193" s="35" t="n">
        <v>28408</v>
      </c>
      <c r="E193" s="38" t="n">
        <v>2028</v>
      </c>
      <c r="F193" s="26"/>
      <c r="G193" s="28"/>
      <c r="H193" s="18" t="str">
        <f aca="false">IF($E193=(YEAR+H$2),$D193,"")</f>
        <v/>
      </c>
      <c r="I193" s="18" t="str">
        <f aca="false">IF($E193=(YEAR+I$2),$D193,"")</f>
        <v/>
      </c>
      <c r="J193" s="18" t="str">
        <f aca="false">IF($E193=(YEAR+J$2),$D193,"")</f>
        <v/>
      </c>
      <c r="K193" s="18" t="str">
        <f aca="false">IF($E193=(YEAR+K$2),$D193,"")</f>
        <v/>
      </c>
      <c r="L193" s="18" t="str">
        <f aca="false">IF($E193=(YEAR+L$2),$D193,"")</f>
        <v/>
      </c>
      <c r="M193" s="18" t="str">
        <f aca="false">IF($E193=(YEAR+M$2),$D193,"")</f>
        <v/>
      </c>
      <c r="N193" s="18" t="str">
        <f aca="false">IF($E193=(YEAR+N$2),$D193,"")</f>
        <v/>
      </c>
      <c r="O193" s="18" t="str">
        <f aca="false">IF($E193=(YEAR+O$2),$D193,"")</f>
        <v/>
      </c>
      <c r="P193" s="18" t="str">
        <f aca="false">IF($E193=(YEAR+P$2),$D193,"")</f>
        <v/>
      </c>
      <c r="Q193" s="18" t="str">
        <f aca="false">IF($E193=(YEAR+Q$2),$D193,"")</f>
        <v/>
      </c>
      <c r="R193" s="18" t="str">
        <f aca="false">IF($E193=(YEAR+R$2),$D193,"")</f>
        <v/>
      </c>
      <c r="S193" s="18" t="str">
        <f aca="false">IF($E193=(YEAR+S$2),$D193,"")</f>
        <v/>
      </c>
      <c r="T193" s="18" t="str">
        <f aca="false">IF($E193=(YEAR+T$2),$D193,"")</f>
        <v/>
      </c>
      <c r="U193" s="18" t="str">
        <f aca="false">IF($E193=(YEAR+U$2),$D193,"")</f>
        <v/>
      </c>
      <c r="V193" s="18" t="str">
        <f aca="false">IF($E193=(YEAR+V$2),$D193,"")</f>
        <v/>
      </c>
      <c r="W193" s="18" t="str">
        <f aca="false">IF($E193=(YEAR+W$2),$D193,"")</f>
        <v/>
      </c>
      <c r="X193" s="18" t="str">
        <f aca="false">IF($E193=(YEAR+X$2),$D193,"")</f>
        <v/>
      </c>
      <c r="Y193" s="18" t="n">
        <f aca="false">IF($E193=(YEAR+Y$2),$D193,"")</f>
        <v>28408</v>
      </c>
      <c r="Z193" s="18" t="str">
        <f aca="false">IF($E193=(YEAR+Z$2),$D193,"")</f>
        <v/>
      </c>
      <c r="AA193" s="18" t="str">
        <f aca="false">IF($E193=(YEAR+AA$2),$D193,"")</f>
        <v/>
      </c>
      <c r="AB193" s="18" t="str">
        <f aca="false">IF($E193=(YEAR+AB$2),$D193,"")</f>
        <v/>
      </c>
    </row>
    <row r="194" s="2" customFormat="true" ht="12.75" hidden="false" customHeight="false" outlineLevel="0" collapsed="false">
      <c r="B194" s="33" t="s">
        <v>303</v>
      </c>
      <c r="C194" s="24" t="s">
        <v>19</v>
      </c>
      <c r="D194" s="35" t="n">
        <v>30206</v>
      </c>
      <c r="E194" s="38" t="n">
        <v>2028</v>
      </c>
      <c r="F194" s="26"/>
      <c r="G194" s="28"/>
      <c r="H194" s="18" t="str">
        <f aca="false">IF($E194=(YEAR+H$2),$D194,"")</f>
        <v/>
      </c>
      <c r="I194" s="18" t="str">
        <f aca="false">IF($E194=(YEAR+I$2),$D194,"")</f>
        <v/>
      </c>
      <c r="J194" s="18" t="str">
        <f aca="false">IF($E194=(YEAR+J$2),$D194,"")</f>
        <v/>
      </c>
      <c r="K194" s="18" t="str">
        <f aca="false">IF($E194=(YEAR+K$2),$D194,"")</f>
        <v/>
      </c>
      <c r="L194" s="18" t="str">
        <f aca="false">IF($E194=(YEAR+L$2),$D194,"")</f>
        <v/>
      </c>
      <c r="M194" s="18" t="str">
        <f aca="false">IF($E194=(YEAR+M$2),$D194,"")</f>
        <v/>
      </c>
      <c r="N194" s="18" t="str">
        <f aca="false">IF($E194=(YEAR+N$2),$D194,"")</f>
        <v/>
      </c>
      <c r="O194" s="18" t="str">
        <f aca="false">IF($E194=(YEAR+O$2),$D194,"")</f>
        <v/>
      </c>
      <c r="P194" s="18" t="str">
        <f aca="false">IF($E194=(YEAR+P$2),$D194,"")</f>
        <v/>
      </c>
      <c r="Q194" s="18" t="str">
        <f aca="false">IF($E194=(YEAR+Q$2),$D194,"")</f>
        <v/>
      </c>
      <c r="R194" s="18" t="str">
        <f aca="false">IF($E194=(YEAR+R$2),$D194,"")</f>
        <v/>
      </c>
      <c r="S194" s="18" t="str">
        <f aca="false">IF($E194=(YEAR+S$2),$D194,"")</f>
        <v/>
      </c>
      <c r="T194" s="18" t="str">
        <f aca="false">IF($E194=(YEAR+T$2),$D194,"")</f>
        <v/>
      </c>
      <c r="U194" s="18" t="str">
        <f aca="false">IF($E194=(YEAR+U$2),$D194,"")</f>
        <v/>
      </c>
      <c r="V194" s="18" t="str">
        <f aca="false">IF($E194=(YEAR+V$2),$D194,"")</f>
        <v/>
      </c>
      <c r="W194" s="18" t="str">
        <f aca="false">IF($E194=(YEAR+W$2),$D194,"")</f>
        <v/>
      </c>
      <c r="X194" s="18" t="str">
        <f aca="false">IF($E194=(YEAR+X$2),$D194,"")</f>
        <v/>
      </c>
      <c r="Y194" s="18" t="n">
        <f aca="false">IF($E194=(YEAR+Y$2),$D194,"")</f>
        <v>30206</v>
      </c>
      <c r="Z194" s="18" t="str">
        <f aca="false">IF($E194=(YEAR+Z$2),$D194,"")</f>
        <v/>
      </c>
      <c r="AA194" s="18" t="str">
        <f aca="false">IF($E194=(YEAR+AA$2),$D194,"")</f>
        <v/>
      </c>
      <c r="AB194" s="18" t="str">
        <f aca="false">IF($E194=(YEAR+AB$2),$D194,"")</f>
        <v/>
      </c>
    </row>
    <row r="195" s="2" customFormat="true" ht="12.75" hidden="false" customHeight="false" outlineLevel="0" collapsed="false">
      <c r="B195" s="33" t="s">
        <v>272</v>
      </c>
      <c r="C195" s="24" t="s">
        <v>19</v>
      </c>
      <c r="D195" s="35" t="n">
        <v>22865</v>
      </c>
      <c r="E195" s="38" t="n">
        <v>2028</v>
      </c>
      <c r="F195" s="26"/>
      <c r="G195" s="28"/>
      <c r="H195" s="18" t="str">
        <f aca="false">IF($E195=(YEAR+H$2),$D195,"")</f>
        <v/>
      </c>
      <c r="I195" s="18" t="str">
        <f aca="false">IF($E195=(YEAR+I$2),$D195,"")</f>
        <v/>
      </c>
      <c r="J195" s="18" t="str">
        <f aca="false">IF($E195=(YEAR+J$2),$D195,"")</f>
        <v/>
      </c>
      <c r="K195" s="18" t="str">
        <f aca="false">IF($E195=(YEAR+K$2),$D195,"")</f>
        <v/>
      </c>
      <c r="L195" s="18" t="str">
        <f aca="false">IF($E195=(YEAR+L$2),$D195,"")</f>
        <v/>
      </c>
      <c r="M195" s="18" t="str">
        <f aca="false">IF($E195=(YEAR+M$2),$D195,"")</f>
        <v/>
      </c>
      <c r="N195" s="18" t="str">
        <f aca="false">IF($E195=(YEAR+N$2),$D195,"")</f>
        <v/>
      </c>
      <c r="O195" s="18" t="str">
        <f aca="false">IF($E195=(YEAR+O$2),$D195,"")</f>
        <v/>
      </c>
      <c r="P195" s="18" t="str">
        <f aca="false">IF($E195=(YEAR+P$2),$D195,"")</f>
        <v/>
      </c>
      <c r="Q195" s="18" t="str">
        <f aca="false">IF($E195=(YEAR+Q$2),$D195,"")</f>
        <v/>
      </c>
      <c r="R195" s="18" t="str">
        <f aca="false">IF($E195=(YEAR+R$2),$D195,"")</f>
        <v/>
      </c>
      <c r="S195" s="18" t="str">
        <f aca="false">IF($E195=(YEAR+S$2),$D195,"")</f>
        <v/>
      </c>
      <c r="T195" s="18" t="str">
        <f aca="false">IF($E195=(YEAR+T$2),$D195,"")</f>
        <v/>
      </c>
      <c r="U195" s="18" t="str">
        <f aca="false">IF($E195=(YEAR+U$2),$D195,"")</f>
        <v/>
      </c>
      <c r="V195" s="18" t="str">
        <f aca="false">IF($E195=(YEAR+V$2),$D195,"")</f>
        <v/>
      </c>
      <c r="W195" s="18" t="str">
        <f aca="false">IF($E195=(YEAR+W$2),$D195,"")</f>
        <v/>
      </c>
      <c r="X195" s="18" t="str">
        <f aca="false">IF($E195=(YEAR+X$2),$D195,"")</f>
        <v/>
      </c>
      <c r="Y195" s="18" t="n">
        <f aca="false">IF($E195=(YEAR+Y$2),$D195,"")</f>
        <v>22865</v>
      </c>
      <c r="Z195" s="18" t="str">
        <f aca="false">IF($E195=(YEAR+Z$2),$D195,"")</f>
        <v/>
      </c>
      <c r="AA195" s="18" t="str">
        <f aca="false">IF($E195=(YEAR+AA$2),$D195,"")</f>
        <v/>
      </c>
      <c r="AB195" s="18" t="str">
        <f aca="false">IF($E195=(YEAR+AB$2),$D195,"")</f>
        <v/>
      </c>
    </row>
    <row r="196" s="2" customFormat="true" ht="12.75" hidden="false" customHeight="false" outlineLevel="0" collapsed="false">
      <c r="B196" s="33" t="s">
        <v>301</v>
      </c>
      <c r="C196" s="24" t="s">
        <v>19</v>
      </c>
      <c r="D196" s="35" t="n">
        <v>20000</v>
      </c>
      <c r="E196" s="38" t="n">
        <v>2029</v>
      </c>
      <c r="F196" s="26"/>
      <c r="G196" s="28"/>
      <c r="H196" s="18" t="str">
        <f aca="false">IF($E196=(YEAR+H$2),$D196,"")</f>
        <v/>
      </c>
      <c r="I196" s="18" t="str">
        <f aca="false">IF($E196=(YEAR+I$2),$D196,"")</f>
        <v/>
      </c>
      <c r="J196" s="18" t="str">
        <f aca="false">IF($E196=(YEAR+J$2),$D196,"")</f>
        <v/>
      </c>
      <c r="K196" s="18" t="str">
        <f aca="false">IF($E196=(YEAR+K$2),$D196,"")</f>
        <v/>
      </c>
      <c r="L196" s="18" t="str">
        <f aca="false">IF($E196=(YEAR+L$2),$D196,"")</f>
        <v/>
      </c>
      <c r="M196" s="18" t="str">
        <f aca="false">IF($E196=(YEAR+M$2),$D196,"")</f>
        <v/>
      </c>
      <c r="N196" s="18" t="str">
        <f aca="false">IF($E196=(YEAR+N$2),$D196,"")</f>
        <v/>
      </c>
      <c r="O196" s="18" t="str">
        <f aca="false">IF($E196=(YEAR+O$2),$D196,"")</f>
        <v/>
      </c>
      <c r="P196" s="18" t="str">
        <f aca="false">IF($E196=(YEAR+P$2),$D196,"")</f>
        <v/>
      </c>
      <c r="Q196" s="18" t="str">
        <f aca="false">IF($E196=(YEAR+Q$2),$D196,"")</f>
        <v/>
      </c>
      <c r="R196" s="18" t="str">
        <f aca="false">IF($E196=(YEAR+R$2),$D196,"")</f>
        <v/>
      </c>
      <c r="S196" s="18" t="str">
        <f aca="false">IF($E196=(YEAR+S$2),$D196,"")</f>
        <v/>
      </c>
      <c r="T196" s="18" t="str">
        <f aca="false">IF($E196=(YEAR+T$2),$D196,"")</f>
        <v/>
      </c>
      <c r="U196" s="18" t="str">
        <f aca="false">IF($E196=(YEAR+U$2),$D196,"")</f>
        <v/>
      </c>
      <c r="V196" s="18" t="str">
        <f aca="false">IF($E196=(YEAR+V$2),$D196,"")</f>
        <v/>
      </c>
      <c r="W196" s="18" t="str">
        <f aca="false">IF($E196=(YEAR+W$2),$D196,"")</f>
        <v/>
      </c>
      <c r="X196" s="18" t="str">
        <f aca="false">IF($E196=(YEAR+X$2),$D196,"")</f>
        <v/>
      </c>
      <c r="Y196" s="18" t="str">
        <f aca="false">IF($E196=(YEAR+Y$2),$D196,"")</f>
        <v/>
      </c>
      <c r="Z196" s="18" t="n">
        <f aca="false">IF($E196=(YEAR+Z$2),$D196,"")</f>
        <v>20000</v>
      </c>
      <c r="AA196" s="18" t="str">
        <f aca="false">IF($E196=(YEAR+AA$2),$D196,"")</f>
        <v/>
      </c>
      <c r="AB196" s="18" t="str">
        <f aca="false">IF($E196=(YEAR+AB$2),$D196,"")</f>
        <v/>
      </c>
    </row>
    <row r="197" s="2" customFormat="true" ht="12.75" hidden="false" customHeight="false" outlineLevel="0" collapsed="false">
      <c r="B197" s="33" t="s">
        <v>299</v>
      </c>
      <c r="C197" s="24" t="s">
        <v>19</v>
      </c>
      <c r="D197" s="35" t="n">
        <v>10761</v>
      </c>
      <c r="E197" s="38" t="n">
        <v>2029</v>
      </c>
      <c r="F197" s="26"/>
      <c r="G197" s="28"/>
      <c r="H197" s="18" t="str">
        <f aca="false">IF($E197=(YEAR+H$2),$D197,"")</f>
        <v/>
      </c>
      <c r="I197" s="18" t="str">
        <f aca="false">IF($E197=(YEAR+I$2),$D197,"")</f>
        <v/>
      </c>
      <c r="J197" s="18" t="str">
        <f aca="false">IF($E197=(YEAR+J$2),$D197,"")</f>
        <v/>
      </c>
      <c r="K197" s="18" t="str">
        <f aca="false">IF($E197=(YEAR+K$2),$D197,"")</f>
        <v/>
      </c>
      <c r="L197" s="18" t="str">
        <f aca="false">IF($E197=(YEAR+L$2),$D197,"")</f>
        <v/>
      </c>
      <c r="M197" s="18" t="str">
        <f aca="false">IF($E197=(YEAR+M$2),$D197,"")</f>
        <v/>
      </c>
      <c r="N197" s="18" t="str">
        <f aca="false">IF($E197=(YEAR+N$2),$D197,"")</f>
        <v/>
      </c>
      <c r="O197" s="18" t="str">
        <f aca="false">IF($E197=(YEAR+O$2),$D197,"")</f>
        <v/>
      </c>
      <c r="P197" s="18" t="str">
        <f aca="false">IF($E197=(YEAR+P$2),$D197,"")</f>
        <v/>
      </c>
      <c r="Q197" s="18" t="str">
        <f aca="false">IF($E197=(YEAR+Q$2),$D197,"")</f>
        <v/>
      </c>
      <c r="R197" s="18" t="str">
        <f aca="false">IF($E197=(YEAR+R$2),$D197,"")</f>
        <v/>
      </c>
      <c r="S197" s="18" t="str">
        <f aca="false">IF($E197=(YEAR+S$2),$D197,"")</f>
        <v/>
      </c>
      <c r="T197" s="18" t="str">
        <f aca="false">IF($E197=(YEAR+T$2),$D197,"")</f>
        <v/>
      </c>
      <c r="U197" s="18" t="str">
        <f aca="false">IF($E197=(YEAR+U$2),$D197,"")</f>
        <v/>
      </c>
      <c r="V197" s="18" t="str">
        <f aca="false">IF($E197=(YEAR+V$2),$D197,"")</f>
        <v/>
      </c>
      <c r="W197" s="18" t="str">
        <f aca="false">IF($E197=(YEAR+W$2),$D197,"")</f>
        <v/>
      </c>
      <c r="X197" s="18" t="str">
        <f aca="false">IF($E197=(YEAR+X$2),$D197,"")</f>
        <v/>
      </c>
      <c r="Y197" s="18" t="str">
        <f aca="false">IF($E197=(YEAR+Y$2),$D197,"")</f>
        <v/>
      </c>
      <c r="Z197" s="18" t="n">
        <f aca="false">IF($E197=(YEAR+Z$2),$D197,"")</f>
        <v>10761</v>
      </c>
      <c r="AA197" s="18" t="str">
        <f aca="false">IF($E197=(YEAR+AA$2),$D197,"")</f>
        <v/>
      </c>
      <c r="AB197" s="18" t="str">
        <f aca="false">IF($E197=(YEAR+AB$2),$D197,"")</f>
        <v/>
      </c>
    </row>
    <row r="198" s="2" customFormat="true" ht="12.75" hidden="false" customHeight="false" outlineLevel="0" collapsed="false">
      <c r="B198" s="33" t="s">
        <v>304</v>
      </c>
      <c r="C198" s="24" t="s">
        <v>19</v>
      </c>
      <c r="D198" s="35" t="n">
        <v>18185</v>
      </c>
      <c r="E198" s="38" t="n">
        <v>2029</v>
      </c>
      <c r="F198" s="26"/>
      <c r="G198" s="28"/>
      <c r="H198" s="18" t="str">
        <f aca="false">IF($E198=(YEAR+H$2),$D198,"")</f>
        <v/>
      </c>
      <c r="I198" s="18" t="str">
        <f aca="false">IF($E198=(YEAR+I$2),$D198,"")</f>
        <v/>
      </c>
      <c r="J198" s="18" t="str">
        <f aca="false">IF($E198=(YEAR+J$2),$D198,"")</f>
        <v/>
      </c>
      <c r="K198" s="18" t="str">
        <f aca="false">IF($E198=(YEAR+K$2),$D198,"")</f>
        <v/>
      </c>
      <c r="L198" s="18" t="str">
        <f aca="false">IF($E198=(YEAR+L$2),$D198,"")</f>
        <v/>
      </c>
      <c r="M198" s="18" t="str">
        <f aca="false">IF($E198=(YEAR+M$2),$D198,"")</f>
        <v/>
      </c>
      <c r="N198" s="18" t="str">
        <f aca="false">IF($E198=(YEAR+N$2),$D198,"")</f>
        <v/>
      </c>
      <c r="O198" s="18" t="str">
        <f aca="false">IF($E198=(YEAR+O$2),$D198,"")</f>
        <v/>
      </c>
      <c r="P198" s="18" t="str">
        <f aca="false">IF($E198=(YEAR+P$2),$D198,"")</f>
        <v/>
      </c>
      <c r="Q198" s="18" t="str">
        <f aca="false">IF($E198=(YEAR+Q$2),$D198,"")</f>
        <v/>
      </c>
      <c r="R198" s="18" t="str">
        <f aca="false">IF($E198=(YEAR+R$2),$D198,"")</f>
        <v/>
      </c>
      <c r="S198" s="18" t="str">
        <f aca="false">IF($E198=(YEAR+S$2),$D198,"")</f>
        <v/>
      </c>
      <c r="T198" s="18" t="str">
        <f aca="false">IF($E198=(YEAR+T$2),$D198,"")</f>
        <v/>
      </c>
      <c r="U198" s="18" t="str">
        <f aca="false">IF($E198=(YEAR+U$2),$D198,"")</f>
        <v/>
      </c>
      <c r="V198" s="18" t="str">
        <f aca="false">IF($E198=(YEAR+V$2),$D198,"")</f>
        <v/>
      </c>
      <c r="W198" s="18" t="str">
        <f aca="false">IF($E198=(YEAR+W$2),$D198,"")</f>
        <v/>
      </c>
      <c r="X198" s="18" t="str">
        <f aca="false">IF($E198=(YEAR+X$2),$D198,"")</f>
        <v/>
      </c>
      <c r="Y198" s="18" t="str">
        <f aca="false">IF($E198=(YEAR+Y$2),$D198,"")</f>
        <v/>
      </c>
      <c r="Z198" s="18" t="n">
        <f aca="false">IF($E198=(YEAR+Z$2),$D198,"")</f>
        <v>18185</v>
      </c>
      <c r="AA198" s="18" t="str">
        <f aca="false">IF($E198=(YEAR+AA$2),$D198,"")</f>
        <v/>
      </c>
      <c r="AB198" s="18" t="str">
        <f aca="false">IF($E198=(YEAR+AB$2),$D198,"")</f>
        <v/>
      </c>
    </row>
    <row r="199" s="2" customFormat="true" ht="12.75" hidden="false" customHeight="false" outlineLevel="0" collapsed="false">
      <c r="B199" s="33" t="s">
        <v>281</v>
      </c>
      <c r="C199" s="24" t="s">
        <v>19</v>
      </c>
      <c r="D199" s="35" t="n">
        <v>57116</v>
      </c>
      <c r="E199" s="38" t="n">
        <v>2029</v>
      </c>
      <c r="F199" s="26"/>
      <c r="G199" s="28"/>
      <c r="H199" s="18" t="str">
        <f aca="false">IF($E199=(YEAR+H$2),$D199,"")</f>
        <v/>
      </c>
      <c r="I199" s="18" t="str">
        <f aca="false">IF($E199=(YEAR+I$2),$D199,"")</f>
        <v/>
      </c>
      <c r="J199" s="18" t="str">
        <f aca="false">IF($E199=(YEAR+J$2),$D199,"")</f>
        <v/>
      </c>
      <c r="K199" s="18" t="str">
        <f aca="false">IF($E199=(YEAR+K$2),$D199,"")</f>
        <v/>
      </c>
      <c r="L199" s="18" t="str">
        <f aca="false">IF($E199=(YEAR+L$2),$D199,"")</f>
        <v/>
      </c>
      <c r="M199" s="18" t="str">
        <f aca="false">IF($E199=(YEAR+M$2),$D199,"")</f>
        <v/>
      </c>
      <c r="N199" s="18" t="str">
        <f aca="false">IF($E199=(YEAR+N$2),$D199,"")</f>
        <v/>
      </c>
      <c r="O199" s="18" t="str">
        <f aca="false">IF($E199=(YEAR+O$2),$D199,"")</f>
        <v/>
      </c>
      <c r="P199" s="18" t="str">
        <f aca="false">IF($E199=(YEAR+P$2),$D199,"")</f>
        <v/>
      </c>
      <c r="Q199" s="18" t="str">
        <f aca="false">IF($E199=(YEAR+Q$2),$D199,"")</f>
        <v/>
      </c>
      <c r="R199" s="18" t="str">
        <f aca="false">IF($E199=(YEAR+R$2),$D199,"")</f>
        <v/>
      </c>
      <c r="S199" s="18" t="str">
        <f aca="false">IF($E199=(YEAR+S$2),$D199,"")</f>
        <v/>
      </c>
      <c r="T199" s="18" t="str">
        <f aca="false">IF($E199=(YEAR+T$2),$D199,"")</f>
        <v/>
      </c>
      <c r="U199" s="18" t="str">
        <f aca="false">IF($E199=(YEAR+U$2),$D199,"")</f>
        <v/>
      </c>
      <c r="V199" s="18" t="str">
        <f aca="false">IF($E199=(YEAR+V$2),$D199,"")</f>
        <v/>
      </c>
      <c r="W199" s="18" t="str">
        <f aca="false">IF($E199=(YEAR+W$2),$D199,"")</f>
        <v/>
      </c>
      <c r="X199" s="18" t="str">
        <f aca="false">IF($E199=(YEAR+X$2),$D199,"")</f>
        <v/>
      </c>
      <c r="Y199" s="18" t="str">
        <f aca="false">IF($E199=(YEAR+Y$2),$D199,"")</f>
        <v/>
      </c>
      <c r="Z199" s="18" t="n">
        <f aca="false">IF($E199=(YEAR+Z$2),$D199,"")</f>
        <v>57116</v>
      </c>
      <c r="AA199" s="18" t="str">
        <f aca="false">IF($E199=(YEAR+AA$2),$D199,"")</f>
        <v/>
      </c>
      <c r="AB199" s="18" t="str">
        <f aca="false">IF($E199=(YEAR+AB$2),$D199,"")</f>
        <v/>
      </c>
    </row>
    <row r="200" s="2" customFormat="true" ht="12.75" hidden="false" customHeight="false" outlineLevel="0" collapsed="false">
      <c r="B200" s="33" t="s">
        <v>274</v>
      </c>
      <c r="C200" s="24" t="s">
        <v>19</v>
      </c>
      <c r="D200" s="35" t="n">
        <v>64022</v>
      </c>
      <c r="E200" s="38" t="n">
        <v>2029</v>
      </c>
      <c r="F200" s="26"/>
      <c r="G200" s="28"/>
      <c r="H200" s="18" t="str">
        <f aca="false">IF($E200=(YEAR+H$2),$D200,"")</f>
        <v/>
      </c>
      <c r="I200" s="18" t="str">
        <f aca="false">IF($E200=(YEAR+I$2),$D200,"")</f>
        <v/>
      </c>
      <c r="J200" s="18" t="str">
        <f aca="false">IF($E200=(YEAR+J$2),$D200,"")</f>
        <v/>
      </c>
      <c r="K200" s="18" t="str">
        <f aca="false">IF($E200=(YEAR+K$2),$D200,"")</f>
        <v/>
      </c>
      <c r="L200" s="18" t="str">
        <f aca="false">IF($E200=(YEAR+L$2),$D200,"")</f>
        <v/>
      </c>
      <c r="M200" s="18" t="str">
        <f aca="false">IF($E200=(YEAR+M$2),$D200,"")</f>
        <v/>
      </c>
      <c r="N200" s="18" t="str">
        <f aca="false">IF($E200=(YEAR+N$2),$D200,"")</f>
        <v/>
      </c>
      <c r="O200" s="18" t="str">
        <f aca="false">IF($E200=(YEAR+O$2),$D200,"")</f>
        <v/>
      </c>
      <c r="P200" s="18" t="str">
        <f aca="false">IF($E200=(YEAR+P$2),$D200,"")</f>
        <v/>
      </c>
      <c r="Q200" s="18" t="str">
        <f aca="false">IF($E200=(YEAR+Q$2),$D200,"")</f>
        <v/>
      </c>
      <c r="R200" s="18" t="str">
        <f aca="false">IF($E200=(YEAR+R$2),$D200,"")</f>
        <v/>
      </c>
      <c r="S200" s="18" t="str">
        <f aca="false">IF($E200=(YEAR+S$2),$D200,"")</f>
        <v/>
      </c>
      <c r="T200" s="18" t="str">
        <f aca="false">IF($E200=(YEAR+T$2),$D200,"")</f>
        <v/>
      </c>
      <c r="U200" s="18" t="str">
        <f aca="false">IF($E200=(YEAR+U$2),$D200,"")</f>
        <v/>
      </c>
      <c r="V200" s="18" t="str">
        <f aca="false">IF($E200=(YEAR+V$2),$D200,"")</f>
        <v/>
      </c>
      <c r="W200" s="18" t="str">
        <f aca="false">IF($E200=(YEAR+W$2),$D200,"")</f>
        <v/>
      </c>
      <c r="X200" s="18" t="str">
        <f aca="false">IF($E200=(YEAR+X$2),$D200,"")</f>
        <v/>
      </c>
      <c r="Y200" s="18" t="str">
        <f aca="false">IF($E200=(YEAR+Y$2),$D200,"")</f>
        <v/>
      </c>
      <c r="Z200" s="18" t="n">
        <f aca="false">IF($E200=(YEAR+Z$2),$D200,"")</f>
        <v>64022</v>
      </c>
      <c r="AA200" s="18" t="str">
        <f aca="false">IF($E200=(YEAR+AA$2),$D200,"")</f>
        <v/>
      </c>
      <c r="AB200" s="18" t="str">
        <f aca="false">IF($E200=(YEAR+AB$2),$D200,"")</f>
        <v/>
      </c>
    </row>
    <row r="201" s="2" customFormat="true" ht="12.75" hidden="false" customHeight="false" outlineLevel="0" collapsed="false">
      <c r="B201" s="33" t="s">
        <v>277</v>
      </c>
      <c r="C201" s="24" t="s">
        <v>19</v>
      </c>
      <c r="D201" s="35" t="n">
        <v>413142</v>
      </c>
      <c r="E201" s="38" t="n">
        <v>2030</v>
      </c>
      <c r="F201" s="26"/>
      <c r="G201" s="28"/>
      <c r="H201" s="18" t="str">
        <f aca="false">IF($E201=(YEAR+H$2),$D201,"")</f>
        <v/>
      </c>
      <c r="I201" s="18" t="str">
        <f aca="false">IF($E201=(YEAR+I$2),$D201,"")</f>
        <v/>
      </c>
      <c r="J201" s="18" t="str">
        <f aca="false">IF($E201=(YEAR+J$2),$D201,"")</f>
        <v/>
      </c>
      <c r="K201" s="18" t="str">
        <f aca="false">IF($E201=(YEAR+K$2),$D201,"")</f>
        <v/>
      </c>
      <c r="L201" s="18" t="str">
        <f aca="false">IF($E201=(YEAR+L$2),$D201,"")</f>
        <v/>
      </c>
      <c r="M201" s="18" t="str">
        <f aca="false">IF($E201=(YEAR+M$2),$D201,"")</f>
        <v/>
      </c>
      <c r="N201" s="18" t="str">
        <f aca="false">IF($E201=(YEAR+N$2),$D201,"")</f>
        <v/>
      </c>
      <c r="O201" s="18" t="str">
        <f aca="false">IF($E201=(YEAR+O$2),$D201,"")</f>
        <v/>
      </c>
      <c r="P201" s="18" t="str">
        <f aca="false">IF($E201=(YEAR+P$2),$D201,"")</f>
        <v/>
      </c>
      <c r="Q201" s="18" t="str">
        <f aca="false">IF($E201=(YEAR+Q$2),$D201,"")</f>
        <v/>
      </c>
      <c r="R201" s="18" t="str">
        <f aca="false">IF($E201=(YEAR+R$2),$D201,"")</f>
        <v/>
      </c>
      <c r="S201" s="18" t="str">
        <f aca="false">IF($E201=(YEAR+S$2),$D201,"")</f>
        <v/>
      </c>
      <c r="T201" s="18" t="str">
        <f aca="false">IF($E201=(YEAR+T$2),$D201,"")</f>
        <v/>
      </c>
      <c r="U201" s="18" t="str">
        <f aca="false">IF($E201=(YEAR+U$2),$D201,"")</f>
        <v/>
      </c>
      <c r="V201" s="18" t="str">
        <f aca="false">IF($E201=(YEAR+V$2),$D201,"")</f>
        <v/>
      </c>
      <c r="W201" s="18" t="str">
        <f aca="false">IF($E201=(YEAR+W$2),$D201,"")</f>
        <v/>
      </c>
      <c r="X201" s="18" t="str">
        <f aca="false">IF($E201=(YEAR+X$2),$D201,"")</f>
        <v/>
      </c>
      <c r="Y201" s="18" t="str">
        <f aca="false">IF($E201=(YEAR+Y$2),$D201,"")</f>
        <v/>
      </c>
      <c r="Z201" s="18" t="str">
        <f aca="false">IF($E201=(YEAR+Z$2),$D201,"")</f>
        <v/>
      </c>
      <c r="AA201" s="18" t="n">
        <f aca="false">IF($E201=(YEAR+AA$2),$D201,"")</f>
        <v>413142</v>
      </c>
      <c r="AB201" s="18" t="str">
        <f aca="false">IF($E201=(YEAR+AB$2),$D201,"")</f>
        <v/>
      </c>
    </row>
    <row r="202" s="2" customFormat="true" ht="12.75" hidden="false" customHeight="false" outlineLevel="0" collapsed="false">
      <c r="B202" s="33" t="s">
        <v>299</v>
      </c>
      <c r="C202" s="24" t="s">
        <v>19</v>
      </c>
      <c r="D202" s="35" t="n">
        <v>50325</v>
      </c>
      <c r="E202" s="38" t="n">
        <v>2030</v>
      </c>
      <c r="F202" s="26"/>
      <c r="G202" s="28"/>
      <c r="H202" s="18" t="str">
        <f aca="false">IF($E202=(YEAR+H$2),$D202,"")</f>
        <v/>
      </c>
      <c r="I202" s="18" t="str">
        <f aca="false">IF($E202=(YEAR+I$2),$D202,"")</f>
        <v/>
      </c>
      <c r="J202" s="18" t="str">
        <f aca="false">IF($E202=(YEAR+J$2),$D202,"")</f>
        <v/>
      </c>
      <c r="K202" s="18" t="str">
        <f aca="false">IF($E202=(YEAR+K$2),$D202,"")</f>
        <v/>
      </c>
      <c r="L202" s="18" t="str">
        <f aca="false">IF($E202=(YEAR+L$2),$D202,"")</f>
        <v/>
      </c>
      <c r="M202" s="18" t="str">
        <f aca="false">IF($E202=(YEAR+M$2),$D202,"")</f>
        <v/>
      </c>
      <c r="N202" s="18" t="str">
        <f aca="false">IF($E202=(YEAR+N$2),$D202,"")</f>
        <v/>
      </c>
      <c r="O202" s="18" t="str">
        <f aca="false">IF($E202=(YEAR+O$2),$D202,"")</f>
        <v/>
      </c>
      <c r="P202" s="18" t="str">
        <f aca="false">IF($E202=(YEAR+P$2),$D202,"")</f>
        <v/>
      </c>
      <c r="Q202" s="18" t="str">
        <f aca="false">IF($E202=(YEAR+Q$2),$D202,"")</f>
        <v/>
      </c>
      <c r="R202" s="18" t="str">
        <f aca="false">IF($E202=(YEAR+R$2),$D202,"")</f>
        <v/>
      </c>
      <c r="S202" s="18" t="str">
        <f aca="false">IF($E202=(YEAR+S$2),$D202,"")</f>
        <v/>
      </c>
      <c r="T202" s="18" t="str">
        <f aca="false">IF($E202=(YEAR+T$2),$D202,"")</f>
        <v/>
      </c>
      <c r="U202" s="18" t="str">
        <f aca="false">IF($E202=(YEAR+U$2),$D202,"")</f>
        <v/>
      </c>
      <c r="V202" s="18" t="str">
        <f aca="false">IF($E202=(YEAR+V$2),$D202,"")</f>
        <v/>
      </c>
      <c r="W202" s="18" t="str">
        <f aca="false">IF($E202=(YEAR+W$2),$D202,"")</f>
        <v/>
      </c>
      <c r="X202" s="18" t="str">
        <f aca="false">IF($E202=(YEAR+X$2),$D202,"")</f>
        <v/>
      </c>
      <c r="Y202" s="18" t="str">
        <f aca="false">IF($E202=(YEAR+Y$2),$D202,"")</f>
        <v/>
      </c>
      <c r="Z202" s="18" t="str">
        <f aca="false">IF($E202=(YEAR+Z$2),$D202,"")</f>
        <v/>
      </c>
      <c r="AA202" s="18" t="n">
        <f aca="false">IF($E202=(YEAR+AA$2),$D202,"")</f>
        <v>50325</v>
      </c>
      <c r="AB202" s="18" t="str">
        <f aca="false">IF($E202=(YEAR+AB$2),$D202,"")</f>
        <v/>
      </c>
    </row>
    <row r="203" s="2" customFormat="true" ht="12.75" hidden="false" customHeight="false" outlineLevel="0" collapsed="false">
      <c r="B203" s="33" t="s">
        <v>272</v>
      </c>
      <c r="C203" s="24" t="s">
        <v>19</v>
      </c>
      <c r="D203" s="35" t="n">
        <v>179979</v>
      </c>
      <c r="E203" s="38" t="n">
        <v>2030</v>
      </c>
      <c r="F203" s="26"/>
      <c r="G203" s="28"/>
      <c r="H203" s="18" t="str">
        <f aca="false">IF($E203=(YEAR+H$2),$D203,"")</f>
        <v/>
      </c>
      <c r="I203" s="18" t="str">
        <f aca="false">IF($E203=(YEAR+I$2),$D203,"")</f>
        <v/>
      </c>
      <c r="J203" s="18" t="str">
        <f aca="false">IF($E203=(YEAR+J$2),$D203,"")</f>
        <v/>
      </c>
      <c r="K203" s="18" t="str">
        <f aca="false">IF($E203=(YEAR+K$2),$D203,"")</f>
        <v/>
      </c>
      <c r="L203" s="18" t="str">
        <f aca="false">IF($E203=(YEAR+L$2),$D203,"")</f>
        <v/>
      </c>
      <c r="M203" s="18" t="str">
        <f aca="false">IF($E203=(YEAR+M$2),$D203,"")</f>
        <v/>
      </c>
      <c r="N203" s="18" t="str">
        <f aca="false">IF($E203=(YEAR+N$2),$D203,"")</f>
        <v/>
      </c>
      <c r="O203" s="18" t="str">
        <f aca="false">IF($E203=(YEAR+O$2),$D203,"")</f>
        <v/>
      </c>
      <c r="P203" s="18" t="str">
        <f aca="false">IF($E203=(YEAR+P$2),$D203,"")</f>
        <v/>
      </c>
      <c r="Q203" s="18" t="str">
        <f aca="false">IF($E203=(YEAR+Q$2),$D203,"")</f>
        <v/>
      </c>
      <c r="R203" s="18" t="str">
        <f aca="false">IF($E203=(YEAR+R$2),$D203,"")</f>
        <v/>
      </c>
      <c r="S203" s="18" t="str">
        <f aca="false">IF($E203=(YEAR+S$2),$D203,"")</f>
        <v/>
      </c>
      <c r="T203" s="18" t="str">
        <f aca="false">IF($E203=(YEAR+T$2),$D203,"")</f>
        <v/>
      </c>
      <c r="U203" s="18" t="str">
        <f aca="false">IF($E203=(YEAR+U$2),$D203,"")</f>
        <v/>
      </c>
      <c r="V203" s="18" t="str">
        <f aca="false">IF($E203=(YEAR+V$2),$D203,"")</f>
        <v/>
      </c>
      <c r="W203" s="18" t="str">
        <f aca="false">IF($E203=(YEAR+W$2),$D203,"")</f>
        <v/>
      </c>
      <c r="X203" s="18" t="str">
        <f aca="false">IF($E203=(YEAR+X$2),$D203,"")</f>
        <v/>
      </c>
      <c r="Y203" s="18" t="str">
        <f aca="false">IF($E203=(YEAR+Y$2),$D203,"")</f>
        <v/>
      </c>
      <c r="Z203" s="18" t="str">
        <f aca="false">IF($E203=(YEAR+Z$2),$D203,"")</f>
        <v/>
      </c>
      <c r="AA203" s="18" t="n">
        <f aca="false">IF($E203=(YEAR+AA$2),$D203,"")</f>
        <v>179979</v>
      </c>
      <c r="AB203" s="18" t="str">
        <f aca="false">IF($E203=(YEAR+AB$2),$D203,"")</f>
        <v/>
      </c>
    </row>
    <row r="204" s="2" customFormat="true" ht="12.75" hidden="false" customHeight="false" outlineLevel="0" collapsed="false">
      <c r="B204" s="33" t="s">
        <v>299</v>
      </c>
      <c r="C204" s="24" t="s">
        <v>19</v>
      </c>
      <c r="D204" s="35" t="n">
        <v>6538</v>
      </c>
      <c r="E204" s="38" t="n">
        <v>2031</v>
      </c>
      <c r="F204" s="26"/>
      <c r="G204" s="28"/>
      <c r="H204" s="18" t="str">
        <f aca="false">IF($E204=(YEAR+H$2),$D204,"")</f>
        <v/>
      </c>
      <c r="I204" s="18" t="str">
        <f aca="false">IF($E204=(YEAR+I$2),$D204,"")</f>
        <v/>
      </c>
      <c r="J204" s="18" t="str">
        <f aca="false">IF($E204=(YEAR+J$2),$D204,"")</f>
        <v/>
      </c>
      <c r="K204" s="18" t="str">
        <f aca="false">IF($E204=(YEAR+K$2),$D204,"")</f>
        <v/>
      </c>
      <c r="L204" s="18" t="str">
        <f aca="false">IF($E204=(YEAR+L$2),$D204,"")</f>
        <v/>
      </c>
      <c r="M204" s="18" t="str">
        <f aca="false">IF($E204=(YEAR+M$2),$D204,"")</f>
        <v/>
      </c>
      <c r="N204" s="18" t="str">
        <f aca="false">IF($E204=(YEAR+N$2),$D204,"")</f>
        <v/>
      </c>
      <c r="O204" s="18" t="str">
        <f aca="false">IF($E204=(YEAR+O$2),$D204,"")</f>
        <v/>
      </c>
      <c r="P204" s="18" t="str">
        <f aca="false">IF($E204=(YEAR+P$2),$D204,"")</f>
        <v/>
      </c>
      <c r="Q204" s="18" t="str">
        <f aca="false">IF($E204=(YEAR+Q$2),$D204,"")</f>
        <v/>
      </c>
      <c r="R204" s="18" t="str">
        <f aca="false">IF($E204=(YEAR+R$2),$D204,"")</f>
        <v/>
      </c>
      <c r="S204" s="18" t="str">
        <f aca="false">IF($E204=(YEAR+S$2),$D204,"")</f>
        <v/>
      </c>
      <c r="T204" s="18" t="str">
        <f aca="false">IF($E204=(YEAR+T$2),$D204,"")</f>
        <v/>
      </c>
      <c r="U204" s="18" t="str">
        <f aca="false">IF($E204=(YEAR+U$2),$D204,"")</f>
        <v/>
      </c>
      <c r="V204" s="18" t="str">
        <f aca="false">IF($E204=(YEAR+V$2),$D204,"")</f>
        <v/>
      </c>
      <c r="W204" s="18" t="str">
        <f aca="false">IF($E204=(YEAR+W$2),$D204,"")</f>
        <v/>
      </c>
      <c r="X204" s="18" t="str">
        <f aca="false">IF($E204=(YEAR+X$2),$D204,"")</f>
        <v/>
      </c>
      <c r="Y204" s="18" t="str">
        <f aca="false">IF($E204=(YEAR+Y$2),$D204,"")</f>
        <v/>
      </c>
      <c r="Z204" s="18" t="str">
        <f aca="false">IF($E204=(YEAR+Z$2),$D204,"")</f>
        <v/>
      </c>
      <c r="AA204" s="18" t="str">
        <f aca="false">IF($E204=(YEAR+AA$2),$D204,"")</f>
        <v/>
      </c>
      <c r="AB204" s="18" t="n">
        <f aca="false">IF($E204=(YEAR+AB$2),$D204,"")</f>
        <v>6538</v>
      </c>
    </row>
    <row r="205" s="2" customFormat="true" ht="12.75" hidden="false" customHeight="false" outlineLevel="0" collapsed="false">
      <c r="B205" s="33" t="s">
        <v>303</v>
      </c>
      <c r="C205" s="24" t="s">
        <v>19</v>
      </c>
      <c r="D205" s="35" t="n">
        <v>21095</v>
      </c>
      <c r="E205" s="38" t="n">
        <v>2031</v>
      </c>
      <c r="F205" s="26"/>
      <c r="G205" s="28"/>
      <c r="H205" s="18" t="str">
        <f aca="false">IF($E205=(YEAR+H$2),$D205,"")</f>
        <v/>
      </c>
      <c r="I205" s="18" t="str">
        <f aca="false">IF($E205=(YEAR+I$2),$D205,"")</f>
        <v/>
      </c>
      <c r="J205" s="18" t="str">
        <f aca="false">IF($E205=(YEAR+J$2),$D205,"")</f>
        <v/>
      </c>
      <c r="K205" s="18" t="str">
        <f aca="false">IF($E205=(YEAR+K$2),$D205,"")</f>
        <v/>
      </c>
      <c r="L205" s="18" t="str">
        <f aca="false">IF($E205=(YEAR+L$2),$D205,"")</f>
        <v/>
      </c>
      <c r="M205" s="18" t="str">
        <f aca="false">IF($E205=(YEAR+M$2),$D205,"")</f>
        <v/>
      </c>
      <c r="N205" s="18" t="str">
        <f aca="false">IF($E205=(YEAR+N$2),$D205,"")</f>
        <v/>
      </c>
      <c r="O205" s="18" t="str">
        <f aca="false">IF($E205=(YEAR+O$2),$D205,"")</f>
        <v/>
      </c>
      <c r="P205" s="18" t="str">
        <f aca="false">IF($E205=(YEAR+P$2),$D205,"")</f>
        <v/>
      </c>
      <c r="Q205" s="18" t="str">
        <f aca="false">IF($E205=(YEAR+Q$2),$D205,"")</f>
        <v/>
      </c>
      <c r="R205" s="18" t="str">
        <f aca="false">IF($E205=(YEAR+R$2),$D205,"")</f>
        <v/>
      </c>
      <c r="S205" s="18" t="str">
        <f aca="false">IF($E205=(YEAR+S$2),$D205,"")</f>
        <v/>
      </c>
      <c r="T205" s="18" t="str">
        <f aca="false">IF($E205=(YEAR+T$2),$D205,"")</f>
        <v/>
      </c>
      <c r="U205" s="18" t="str">
        <f aca="false">IF($E205=(YEAR+U$2),$D205,"")</f>
        <v/>
      </c>
      <c r="V205" s="18" t="str">
        <f aca="false">IF($E205=(YEAR+V$2),$D205,"")</f>
        <v/>
      </c>
      <c r="W205" s="18" t="str">
        <f aca="false">IF($E205=(YEAR+W$2),$D205,"")</f>
        <v/>
      </c>
      <c r="X205" s="18" t="str">
        <f aca="false">IF($E205=(YEAR+X$2),$D205,"")</f>
        <v/>
      </c>
      <c r="Y205" s="18" t="str">
        <f aca="false">IF($E205=(YEAR+Y$2),$D205,"")</f>
        <v/>
      </c>
      <c r="Z205" s="18" t="str">
        <f aca="false">IF($E205=(YEAR+Z$2),$D205,"")</f>
        <v/>
      </c>
      <c r="AA205" s="18" t="str">
        <f aca="false">IF($E205=(YEAR+AA$2),$D205,"")</f>
        <v/>
      </c>
      <c r="AB205" s="18" t="n">
        <f aca="false">IF($E205=(YEAR+AB$2),$D205,"")</f>
        <v>21095</v>
      </c>
    </row>
    <row r="206" s="2" customFormat="true" ht="12.75" hidden="false" customHeight="false" outlineLevel="0" collapsed="false">
      <c r="B206" s="33" t="s">
        <v>272</v>
      </c>
      <c r="C206" s="24" t="s">
        <v>19</v>
      </c>
      <c r="D206" s="35" t="n">
        <v>3172</v>
      </c>
      <c r="E206" s="38" t="n">
        <v>2031</v>
      </c>
      <c r="F206" s="26"/>
      <c r="G206" s="28"/>
      <c r="H206" s="18" t="str">
        <f aca="false">IF($E206=(YEAR+H$2),$D206,"")</f>
        <v/>
      </c>
      <c r="I206" s="18" t="str">
        <f aca="false">IF($E206=(YEAR+I$2),$D206,"")</f>
        <v/>
      </c>
      <c r="J206" s="18" t="str">
        <f aca="false">IF($E206=(YEAR+J$2),$D206,"")</f>
        <v/>
      </c>
      <c r="K206" s="18" t="str">
        <f aca="false">IF($E206=(YEAR+K$2),$D206,"")</f>
        <v/>
      </c>
      <c r="L206" s="18" t="str">
        <f aca="false">IF($E206=(YEAR+L$2),$D206,"")</f>
        <v/>
      </c>
      <c r="M206" s="18" t="str">
        <f aca="false">IF($E206=(YEAR+M$2),$D206,"")</f>
        <v/>
      </c>
      <c r="N206" s="18" t="str">
        <f aca="false">IF($E206=(YEAR+N$2),$D206,"")</f>
        <v/>
      </c>
      <c r="O206" s="18" t="str">
        <f aca="false">IF($E206=(YEAR+O$2),$D206,"")</f>
        <v/>
      </c>
      <c r="P206" s="18" t="str">
        <f aca="false">IF($E206=(YEAR+P$2),$D206,"")</f>
        <v/>
      </c>
      <c r="Q206" s="18" t="str">
        <f aca="false">IF($E206=(YEAR+Q$2),$D206,"")</f>
        <v/>
      </c>
      <c r="R206" s="18" t="str">
        <f aca="false">IF($E206=(YEAR+R$2),$D206,"")</f>
        <v/>
      </c>
      <c r="S206" s="18" t="str">
        <f aca="false">IF($E206=(YEAR+S$2),$D206,"")</f>
        <v/>
      </c>
      <c r="T206" s="18" t="str">
        <f aca="false">IF($E206=(YEAR+T$2),$D206,"")</f>
        <v/>
      </c>
      <c r="U206" s="18" t="str">
        <f aca="false">IF($E206=(YEAR+U$2),$D206,"")</f>
        <v/>
      </c>
      <c r="V206" s="18" t="str">
        <f aca="false">IF($E206=(YEAR+V$2),$D206,"")</f>
        <v/>
      </c>
      <c r="W206" s="18" t="str">
        <f aca="false">IF($E206=(YEAR+W$2),$D206,"")</f>
        <v/>
      </c>
      <c r="X206" s="18" t="str">
        <f aca="false">IF($E206=(YEAR+X$2),$D206,"")</f>
        <v/>
      </c>
      <c r="Y206" s="18" t="str">
        <f aca="false">IF($E206=(YEAR+Y$2),$D206,"")</f>
        <v/>
      </c>
      <c r="Z206" s="18" t="str">
        <f aca="false">IF($E206=(YEAR+Z$2),$D206,"")</f>
        <v/>
      </c>
      <c r="AA206" s="18" t="str">
        <f aca="false">IF($E206=(YEAR+AA$2),$D206,"")</f>
        <v/>
      </c>
      <c r="AB206" s="18" t="n">
        <f aca="false">IF($E206=(YEAR+AB$2),$D206,"")</f>
        <v>3172</v>
      </c>
    </row>
    <row r="207" s="2" customFormat="true" ht="12.75" hidden="false" customHeight="false" outlineLevel="0" collapsed="false">
      <c r="B207" s="33" t="s">
        <v>305</v>
      </c>
      <c r="C207" s="24" t="s">
        <v>19</v>
      </c>
      <c r="D207" s="35" t="n">
        <v>4000</v>
      </c>
      <c r="E207" s="38" t="n">
        <v>2031</v>
      </c>
      <c r="F207" s="26"/>
      <c r="G207" s="28"/>
      <c r="H207" s="18" t="str">
        <f aca="false">IF($E207=(YEAR+H$2),$D207,"")</f>
        <v/>
      </c>
      <c r="I207" s="18" t="str">
        <f aca="false">IF($E207=(YEAR+I$2),$D207,"")</f>
        <v/>
      </c>
      <c r="J207" s="18" t="str">
        <f aca="false">IF($E207=(YEAR+J$2),$D207,"")</f>
        <v/>
      </c>
      <c r="K207" s="18" t="str">
        <f aca="false">IF($E207=(YEAR+K$2),$D207,"")</f>
        <v/>
      </c>
      <c r="L207" s="18" t="str">
        <f aca="false">IF($E207=(YEAR+L$2),$D207,"")</f>
        <v/>
      </c>
      <c r="M207" s="18" t="str">
        <f aca="false">IF($E207=(YEAR+M$2),$D207,"")</f>
        <v/>
      </c>
      <c r="N207" s="18" t="str">
        <f aca="false">IF($E207=(YEAR+N$2),$D207,"")</f>
        <v/>
      </c>
      <c r="O207" s="18" t="str">
        <f aca="false">IF($E207=(YEAR+O$2),$D207,"")</f>
        <v/>
      </c>
      <c r="P207" s="18" t="str">
        <f aca="false">IF($E207=(YEAR+P$2),$D207,"")</f>
        <v/>
      </c>
      <c r="Q207" s="18" t="str">
        <f aca="false">IF($E207=(YEAR+Q$2),$D207,"")</f>
        <v/>
      </c>
      <c r="R207" s="18" t="str">
        <f aca="false">IF($E207=(YEAR+R$2),$D207,"")</f>
        <v/>
      </c>
      <c r="S207" s="18" t="str">
        <f aca="false">IF($E207=(YEAR+S$2),$D207,"")</f>
        <v/>
      </c>
      <c r="T207" s="18" t="str">
        <f aca="false">IF($E207=(YEAR+T$2),$D207,"")</f>
        <v/>
      </c>
      <c r="U207" s="18" t="str">
        <f aca="false">IF($E207=(YEAR+U$2),$D207,"")</f>
        <v/>
      </c>
      <c r="V207" s="18" t="str">
        <f aca="false">IF($E207=(YEAR+V$2),$D207,"")</f>
        <v/>
      </c>
      <c r="W207" s="18" t="str">
        <f aca="false">IF($E207=(YEAR+W$2),$D207,"")</f>
        <v/>
      </c>
      <c r="X207" s="18" t="str">
        <f aca="false">IF($E207=(YEAR+X$2),$D207,"")</f>
        <v/>
      </c>
      <c r="Y207" s="18" t="str">
        <f aca="false">IF($E207=(YEAR+Y$2),$D207,"")</f>
        <v/>
      </c>
      <c r="Z207" s="18" t="str">
        <f aca="false">IF($E207=(YEAR+Z$2),$D207,"")</f>
        <v/>
      </c>
      <c r="AA207" s="18" t="str">
        <f aca="false">IF($E207=(YEAR+AA$2),$D207,"")</f>
        <v/>
      </c>
      <c r="AB207" s="18" t="n">
        <f aca="false">IF($E207=(YEAR+AB$2),$D207,"")</f>
        <v>4000</v>
      </c>
    </row>
    <row r="208" s="2" customFormat="true" ht="12.75" hidden="false" customHeight="false" outlineLevel="0" collapsed="false">
      <c r="B208" s="33" t="s">
        <v>274</v>
      </c>
      <c r="C208" s="24" t="s">
        <v>19</v>
      </c>
      <c r="D208" s="35" t="n">
        <v>64302</v>
      </c>
      <c r="E208" s="38" t="n">
        <v>2031</v>
      </c>
      <c r="F208" s="26"/>
      <c r="G208" s="28"/>
      <c r="H208" s="18" t="str">
        <f aca="false">IF($E208=(YEAR+H$2),$D208,"")</f>
        <v/>
      </c>
      <c r="I208" s="18" t="str">
        <f aca="false">IF($E208=(YEAR+I$2),$D208,"")</f>
        <v/>
      </c>
      <c r="J208" s="18" t="str">
        <f aca="false">IF($E208=(YEAR+J$2),$D208,"")</f>
        <v/>
      </c>
      <c r="K208" s="18" t="str">
        <f aca="false">IF($E208=(YEAR+K$2),$D208,"")</f>
        <v/>
      </c>
      <c r="L208" s="18" t="str">
        <f aca="false">IF($E208=(YEAR+L$2),$D208,"")</f>
        <v/>
      </c>
      <c r="M208" s="18" t="str">
        <f aca="false">IF($E208=(YEAR+M$2),$D208,"")</f>
        <v/>
      </c>
      <c r="N208" s="18" t="str">
        <f aca="false">IF($E208=(YEAR+N$2),$D208,"")</f>
        <v/>
      </c>
      <c r="O208" s="18" t="str">
        <f aca="false">IF($E208=(YEAR+O$2),$D208,"")</f>
        <v/>
      </c>
      <c r="P208" s="18" t="str">
        <f aca="false">IF($E208=(YEAR+P$2),$D208,"")</f>
        <v/>
      </c>
      <c r="Q208" s="18" t="str">
        <f aca="false">IF($E208=(YEAR+Q$2),$D208,"")</f>
        <v/>
      </c>
      <c r="R208" s="18" t="str">
        <f aca="false">IF($E208=(YEAR+R$2),$D208,"")</f>
        <v/>
      </c>
      <c r="S208" s="18" t="str">
        <f aca="false">IF($E208=(YEAR+S$2),$D208,"")</f>
        <v/>
      </c>
      <c r="T208" s="18" t="str">
        <f aca="false">IF($E208=(YEAR+T$2),$D208,"")</f>
        <v/>
      </c>
      <c r="U208" s="18" t="str">
        <f aca="false">IF($E208=(YEAR+U$2),$D208,"")</f>
        <v/>
      </c>
      <c r="V208" s="18" t="str">
        <f aca="false">IF($E208=(YEAR+V$2),$D208,"")</f>
        <v/>
      </c>
      <c r="W208" s="18" t="str">
        <f aca="false">IF($E208=(YEAR+W$2),$D208,"")</f>
        <v/>
      </c>
      <c r="X208" s="18" t="str">
        <f aca="false">IF($E208=(YEAR+X$2),$D208,"")</f>
        <v/>
      </c>
      <c r="Y208" s="18" t="str">
        <f aca="false">IF($E208=(YEAR+Y$2),$D208,"")</f>
        <v/>
      </c>
      <c r="Z208" s="18" t="str">
        <f aca="false">IF($E208=(YEAR+Z$2),$D208,"")</f>
        <v/>
      </c>
      <c r="AA208" s="18" t="str">
        <f aca="false">IF($E208=(YEAR+AA$2),$D208,"")</f>
        <v/>
      </c>
      <c r="AB208" s="18" t="n">
        <f aca="false">IF($E208=(YEAR+AB$2),$D208,"")</f>
        <v>64302</v>
      </c>
    </row>
    <row r="209" s="2" customFormat="true" ht="12.75" hidden="false" customHeight="false" outlineLevel="0" collapsed="false">
      <c r="B209" s="33" t="s">
        <v>300</v>
      </c>
      <c r="C209" s="24" t="s">
        <v>19</v>
      </c>
      <c r="D209" s="35" t="n">
        <v>3000</v>
      </c>
      <c r="E209" s="38" t="n">
        <v>2032</v>
      </c>
      <c r="F209" s="26"/>
      <c r="G209" s="28"/>
      <c r="H209" s="18" t="str">
        <f aca="false">IF($E209=(YEAR+H$2),$D209,"")</f>
        <v/>
      </c>
      <c r="I209" s="18" t="str">
        <f aca="false">IF($E209=(YEAR+I$2),$D209,"")</f>
        <v/>
      </c>
      <c r="J209" s="18" t="str">
        <f aca="false">IF($E209=(YEAR+J$2),$D209,"")</f>
        <v/>
      </c>
      <c r="K209" s="18" t="str">
        <f aca="false">IF($E209=(YEAR+K$2),$D209,"")</f>
        <v/>
      </c>
      <c r="L209" s="18" t="str">
        <f aca="false">IF($E209=(YEAR+L$2),$D209,"")</f>
        <v/>
      </c>
      <c r="M209" s="18" t="str">
        <f aca="false">IF($E209=(YEAR+M$2),$D209,"")</f>
        <v/>
      </c>
      <c r="N209" s="18" t="str">
        <f aca="false">IF($E209=(YEAR+N$2),$D209,"")</f>
        <v/>
      </c>
      <c r="O209" s="18" t="str">
        <f aca="false">IF($E209=(YEAR+O$2),$D209,"")</f>
        <v/>
      </c>
      <c r="P209" s="18" t="str">
        <f aca="false">IF($E209=(YEAR+P$2),$D209,"")</f>
        <v/>
      </c>
      <c r="Q209" s="18" t="str">
        <f aca="false">IF($E209=(YEAR+Q$2),$D209,"")</f>
        <v/>
      </c>
      <c r="R209" s="18" t="str">
        <f aca="false">IF($E209=(YEAR+R$2),$D209,"")</f>
        <v/>
      </c>
      <c r="S209" s="18" t="str">
        <f aca="false">IF($E209=(YEAR+S$2),$D209,"")</f>
        <v/>
      </c>
      <c r="T209" s="18" t="str">
        <f aca="false">IF($E209=(YEAR+T$2),$D209,"")</f>
        <v/>
      </c>
      <c r="U209" s="18" t="str">
        <f aca="false">IF($E209=(YEAR+U$2),$D209,"")</f>
        <v/>
      </c>
      <c r="V209" s="18" t="str">
        <f aca="false">IF($E209=(YEAR+V$2),$D209,"")</f>
        <v/>
      </c>
      <c r="W209" s="18" t="str">
        <f aca="false">IF($E209=(YEAR+W$2),$D209,"")</f>
        <v/>
      </c>
      <c r="X209" s="18" t="str">
        <f aca="false">IF($E209=(YEAR+X$2),$D209,"")</f>
        <v/>
      </c>
      <c r="Y209" s="18" t="str">
        <f aca="false">IF($E209=(YEAR+Y$2),$D209,"")</f>
        <v/>
      </c>
      <c r="Z209" s="18" t="str">
        <f aca="false">IF($E209=(YEAR+Z$2),$D209,"")</f>
        <v/>
      </c>
      <c r="AA209" s="18" t="str">
        <f aca="false">IF($E209=(YEAR+AA$2),$D209,"")</f>
        <v/>
      </c>
      <c r="AB209" s="18" t="str">
        <f aca="false">IF($E209=(YEAR+AB$2),$D209,"")</f>
        <v/>
      </c>
    </row>
    <row r="210" s="2" customFormat="true" ht="12.75" hidden="false" customHeight="false" outlineLevel="0" collapsed="false">
      <c r="B210" s="33" t="s">
        <v>306</v>
      </c>
      <c r="C210" s="24" t="s">
        <v>19</v>
      </c>
      <c r="D210" s="35" t="n">
        <v>2596280</v>
      </c>
      <c r="E210" s="38" t="n">
        <v>2032</v>
      </c>
      <c r="F210" s="26"/>
      <c r="G210" s="28"/>
      <c r="H210" s="18" t="str">
        <f aca="false">IF($E210=(YEAR+H$2),$D210,"")</f>
        <v/>
      </c>
      <c r="I210" s="18" t="str">
        <f aca="false">IF($E210=(YEAR+I$2),$D210,"")</f>
        <v/>
      </c>
      <c r="J210" s="18" t="str">
        <f aca="false">IF($E210=(YEAR+J$2),$D210,"")</f>
        <v/>
      </c>
      <c r="K210" s="18" t="str">
        <f aca="false">IF($E210=(YEAR+K$2),$D210,"")</f>
        <v/>
      </c>
      <c r="L210" s="18" t="str">
        <f aca="false">IF($E210=(YEAR+L$2),$D210,"")</f>
        <v/>
      </c>
      <c r="M210" s="18" t="str">
        <f aca="false">IF($E210=(YEAR+M$2),$D210,"")</f>
        <v/>
      </c>
      <c r="N210" s="18" t="str">
        <f aca="false">IF($E210=(YEAR+N$2),$D210,"")</f>
        <v/>
      </c>
      <c r="O210" s="18" t="str">
        <f aca="false">IF($E210=(YEAR+O$2),$D210,"")</f>
        <v/>
      </c>
      <c r="P210" s="18" t="str">
        <f aca="false">IF($E210=(YEAR+P$2),$D210,"")</f>
        <v/>
      </c>
      <c r="Q210" s="18" t="str">
        <f aca="false">IF($E210=(YEAR+Q$2),$D210,"")</f>
        <v/>
      </c>
      <c r="R210" s="18" t="str">
        <f aca="false">IF($E210=(YEAR+R$2),$D210,"")</f>
        <v/>
      </c>
      <c r="S210" s="18" t="str">
        <f aca="false">IF($E210=(YEAR+S$2),$D210,"")</f>
        <v/>
      </c>
      <c r="T210" s="18" t="str">
        <f aca="false">IF($E210=(YEAR+T$2),$D210,"")</f>
        <v/>
      </c>
      <c r="U210" s="18" t="str">
        <f aca="false">IF($E210=(YEAR+U$2),$D210,"")</f>
        <v/>
      </c>
      <c r="V210" s="18" t="str">
        <f aca="false">IF($E210=(YEAR+V$2),$D210,"")</f>
        <v/>
      </c>
      <c r="W210" s="18" t="str">
        <f aca="false">IF($E210=(YEAR+W$2),$D210,"")</f>
        <v/>
      </c>
      <c r="X210" s="18" t="str">
        <f aca="false">IF($E210=(YEAR+X$2),$D210,"")</f>
        <v/>
      </c>
      <c r="Y210" s="18" t="str">
        <f aca="false">IF($E210=(YEAR+Y$2),$D210,"")</f>
        <v/>
      </c>
      <c r="Z210" s="18" t="str">
        <f aca="false">IF($E210=(YEAR+Z$2),$D210,"")</f>
        <v/>
      </c>
      <c r="AA210" s="18" t="str">
        <f aca="false">IF($E210=(YEAR+AA$2),$D210,"")</f>
        <v/>
      </c>
      <c r="AB210" s="18" t="str">
        <f aca="false">IF($E210=(YEAR+AB$2),$D210,"")</f>
        <v/>
      </c>
    </row>
    <row r="211" s="2" customFormat="true" ht="12.75" hidden="false" customHeight="false" outlineLevel="0" collapsed="false">
      <c r="B211" s="33" t="s">
        <v>299</v>
      </c>
      <c r="C211" s="24" t="s">
        <v>19</v>
      </c>
      <c r="D211" s="35" t="n">
        <v>5421</v>
      </c>
      <c r="E211" s="38" t="n">
        <v>2032</v>
      </c>
      <c r="F211" s="26"/>
      <c r="G211" s="28"/>
      <c r="H211" s="18" t="str">
        <f aca="false">IF($E211=(YEAR+H$2),$D211,"")</f>
        <v/>
      </c>
      <c r="I211" s="18" t="str">
        <f aca="false">IF($E211=(YEAR+I$2),$D211,"")</f>
        <v/>
      </c>
      <c r="J211" s="18" t="str">
        <f aca="false">IF($E211=(YEAR+J$2),$D211,"")</f>
        <v/>
      </c>
      <c r="K211" s="18" t="str">
        <f aca="false">IF($E211=(YEAR+K$2),$D211,"")</f>
        <v/>
      </c>
      <c r="L211" s="18" t="str">
        <f aca="false">IF($E211=(YEAR+L$2),$D211,"")</f>
        <v/>
      </c>
      <c r="M211" s="18" t="str">
        <f aca="false">IF($E211=(YEAR+M$2),$D211,"")</f>
        <v/>
      </c>
      <c r="N211" s="18" t="str">
        <f aca="false">IF($E211=(YEAR+N$2),$D211,"")</f>
        <v/>
      </c>
      <c r="O211" s="18" t="str">
        <f aca="false">IF($E211=(YEAR+O$2),$D211,"")</f>
        <v/>
      </c>
      <c r="P211" s="18" t="str">
        <f aca="false">IF($E211=(YEAR+P$2),$D211,"")</f>
        <v/>
      </c>
      <c r="Q211" s="18" t="str">
        <f aca="false">IF($E211=(YEAR+Q$2),$D211,"")</f>
        <v/>
      </c>
      <c r="R211" s="18" t="str">
        <f aca="false">IF($E211=(YEAR+R$2),$D211,"")</f>
        <v/>
      </c>
      <c r="S211" s="18" t="str">
        <f aca="false">IF($E211=(YEAR+S$2),$D211,"")</f>
        <v/>
      </c>
      <c r="T211" s="18" t="str">
        <f aca="false">IF($E211=(YEAR+T$2),$D211,"")</f>
        <v/>
      </c>
      <c r="U211" s="18" t="str">
        <f aca="false">IF($E211=(YEAR+U$2),$D211,"")</f>
        <v/>
      </c>
      <c r="V211" s="18" t="str">
        <f aca="false">IF($E211=(YEAR+V$2),$D211,"")</f>
        <v/>
      </c>
      <c r="W211" s="18" t="str">
        <f aca="false">IF($E211=(YEAR+W$2),$D211,"")</f>
        <v/>
      </c>
      <c r="X211" s="18" t="str">
        <f aca="false">IF($E211=(YEAR+X$2),$D211,"")</f>
        <v/>
      </c>
      <c r="Y211" s="18" t="str">
        <f aca="false">IF($E211=(YEAR+Y$2),$D211,"")</f>
        <v/>
      </c>
      <c r="Z211" s="18" t="str">
        <f aca="false">IF($E211=(YEAR+Z$2),$D211,"")</f>
        <v/>
      </c>
      <c r="AA211" s="18" t="str">
        <f aca="false">IF($E211=(YEAR+AA$2),$D211,"")</f>
        <v/>
      </c>
      <c r="AB211" s="18" t="str">
        <f aca="false">IF($E211=(YEAR+AB$2),$D211,"")</f>
        <v/>
      </c>
    </row>
    <row r="212" s="2" customFormat="true" ht="12.75" hidden="false" customHeight="false" outlineLevel="0" collapsed="false">
      <c r="B212" s="33" t="s">
        <v>307</v>
      </c>
      <c r="C212" s="24" t="s">
        <v>19</v>
      </c>
      <c r="D212" s="35" t="n">
        <v>32390</v>
      </c>
      <c r="E212" s="38" t="n">
        <v>2032</v>
      </c>
      <c r="F212" s="26"/>
      <c r="G212" s="28"/>
      <c r="H212" s="18" t="str">
        <f aca="false">IF($E212=(YEAR+H$2),$D212,"")</f>
        <v/>
      </c>
      <c r="I212" s="18" t="str">
        <f aca="false">IF($E212=(YEAR+I$2),$D212,"")</f>
        <v/>
      </c>
      <c r="J212" s="18" t="str">
        <f aca="false">IF($E212=(YEAR+J$2),$D212,"")</f>
        <v/>
      </c>
      <c r="K212" s="18" t="str">
        <f aca="false">IF($E212=(YEAR+K$2),$D212,"")</f>
        <v/>
      </c>
      <c r="L212" s="18" t="str">
        <f aca="false">IF($E212=(YEAR+L$2),$D212,"")</f>
        <v/>
      </c>
      <c r="M212" s="18" t="str">
        <f aca="false">IF($E212=(YEAR+M$2),$D212,"")</f>
        <v/>
      </c>
      <c r="N212" s="18" t="str">
        <f aca="false">IF($E212=(YEAR+N$2),$D212,"")</f>
        <v/>
      </c>
      <c r="O212" s="18" t="str">
        <f aca="false">IF($E212=(YEAR+O$2),$D212,"")</f>
        <v/>
      </c>
      <c r="P212" s="18" t="str">
        <f aca="false">IF($E212=(YEAR+P$2),$D212,"")</f>
        <v/>
      </c>
      <c r="Q212" s="18" t="str">
        <f aca="false">IF($E212=(YEAR+Q$2),$D212,"")</f>
        <v/>
      </c>
      <c r="R212" s="18" t="str">
        <f aca="false">IF($E212=(YEAR+R$2),$D212,"")</f>
        <v/>
      </c>
      <c r="S212" s="18" t="str">
        <f aca="false">IF($E212=(YEAR+S$2),$D212,"")</f>
        <v/>
      </c>
      <c r="T212" s="18" t="str">
        <f aca="false">IF($E212=(YEAR+T$2),$D212,"")</f>
        <v/>
      </c>
      <c r="U212" s="18" t="str">
        <f aca="false">IF($E212=(YEAR+U$2),$D212,"")</f>
        <v/>
      </c>
      <c r="V212" s="18" t="str">
        <f aca="false">IF($E212=(YEAR+V$2),$D212,"")</f>
        <v/>
      </c>
      <c r="W212" s="18" t="str">
        <f aca="false">IF($E212=(YEAR+W$2),$D212,"")</f>
        <v/>
      </c>
      <c r="X212" s="18" t="str">
        <f aca="false">IF($E212=(YEAR+X$2),$D212,"")</f>
        <v/>
      </c>
      <c r="Y212" s="18" t="str">
        <f aca="false">IF($E212=(YEAR+Y$2),$D212,"")</f>
        <v/>
      </c>
      <c r="Z212" s="18" t="str">
        <f aca="false">IF($E212=(YEAR+Z$2),$D212,"")</f>
        <v/>
      </c>
      <c r="AA212" s="18" t="str">
        <f aca="false">IF($E212=(YEAR+AA$2),$D212,"")</f>
        <v/>
      </c>
      <c r="AB212" s="18" t="str">
        <f aca="false">IF($E212=(YEAR+AB$2),$D212,"")</f>
        <v/>
      </c>
    </row>
    <row r="213" s="2" customFormat="true" ht="12.75" hidden="false" customHeight="false" outlineLevel="0" collapsed="false">
      <c r="B213" s="33" t="s">
        <v>272</v>
      </c>
      <c r="C213" s="24" t="s">
        <v>19</v>
      </c>
      <c r="D213" s="35" t="n">
        <v>52008</v>
      </c>
      <c r="E213" s="38" t="n">
        <v>2032</v>
      </c>
      <c r="F213" s="26"/>
      <c r="G213" s="28"/>
      <c r="H213" s="18" t="str">
        <f aca="false">IF($E213=(YEAR+H$2),$D213,"")</f>
        <v/>
      </c>
      <c r="I213" s="18" t="str">
        <f aca="false">IF($E213=(YEAR+I$2),$D213,"")</f>
        <v/>
      </c>
      <c r="J213" s="18" t="str">
        <f aca="false">IF($E213=(YEAR+J$2),$D213,"")</f>
        <v/>
      </c>
      <c r="K213" s="18" t="str">
        <f aca="false">IF($E213=(YEAR+K$2),$D213,"")</f>
        <v/>
      </c>
      <c r="L213" s="18" t="str">
        <f aca="false">IF($E213=(YEAR+L$2),$D213,"")</f>
        <v/>
      </c>
      <c r="M213" s="18" t="str">
        <f aca="false">IF($E213=(YEAR+M$2),$D213,"")</f>
        <v/>
      </c>
      <c r="N213" s="18" t="str">
        <f aca="false">IF($E213=(YEAR+N$2),$D213,"")</f>
        <v/>
      </c>
      <c r="O213" s="18" t="str">
        <f aca="false">IF($E213=(YEAR+O$2),$D213,"")</f>
        <v/>
      </c>
      <c r="P213" s="18" t="str">
        <f aca="false">IF($E213=(YEAR+P$2),$D213,"")</f>
        <v/>
      </c>
      <c r="Q213" s="18" t="str">
        <f aca="false">IF($E213=(YEAR+Q$2),$D213,"")</f>
        <v/>
      </c>
      <c r="R213" s="18" t="str">
        <f aca="false">IF($E213=(YEAR+R$2),$D213,"")</f>
        <v/>
      </c>
      <c r="S213" s="18" t="str">
        <f aca="false">IF($E213=(YEAR+S$2),$D213,"")</f>
        <v/>
      </c>
      <c r="T213" s="18" t="str">
        <f aca="false">IF($E213=(YEAR+T$2),$D213,"")</f>
        <v/>
      </c>
      <c r="U213" s="18" t="str">
        <f aca="false">IF($E213=(YEAR+U$2),$D213,"")</f>
        <v/>
      </c>
      <c r="V213" s="18" t="str">
        <f aca="false">IF($E213=(YEAR+V$2),$D213,"")</f>
        <v/>
      </c>
      <c r="W213" s="18" t="str">
        <f aca="false">IF($E213=(YEAR+W$2),$D213,"")</f>
        <v/>
      </c>
      <c r="X213" s="18" t="str">
        <f aca="false">IF($E213=(YEAR+X$2),$D213,"")</f>
        <v/>
      </c>
      <c r="Y213" s="18" t="str">
        <f aca="false">IF($E213=(YEAR+Y$2),$D213,"")</f>
        <v/>
      </c>
      <c r="Z213" s="18" t="str">
        <f aca="false">IF($E213=(YEAR+Z$2),$D213,"")</f>
        <v/>
      </c>
      <c r="AA213" s="18" t="str">
        <f aca="false">IF($E213=(YEAR+AA$2),$D213,"")</f>
        <v/>
      </c>
      <c r="AB213" s="18" t="str">
        <f aca="false">IF($E213=(YEAR+AB$2),$D213,"")</f>
        <v/>
      </c>
    </row>
    <row r="214" s="2" customFormat="true" ht="12.75" hidden="false" customHeight="false" outlineLevel="0" collapsed="false">
      <c r="B214" s="33"/>
      <c r="C214" s="24"/>
      <c r="D214" s="35"/>
      <c r="E214" s="38"/>
      <c r="F214" s="26"/>
      <c r="G214" s="28"/>
      <c r="H214" s="18" t="str">
        <f aca="false">IF($E214=(YEAR+H$2),$D214,"")</f>
        <v/>
      </c>
      <c r="I214" s="18" t="str">
        <f aca="false">IF($E214=(YEAR+I$2),$D214,"")</f>
        <v/>
      </c>
      <c r="J214" s="18" t="str">
        <f aca="false">IF($E214=(YEAR+J$2),$D214,"")</f>
        <v/>
      </c>
      <c r="K214" s="18" t="str">
        <f aca="false">IF($E214=(YEAR+K$2),$D214,"")</f>
        <v/>
      </c>
      <c r="L214" s="18" t="str">
        <f aca="false">IF($E214=(YEAR+L$2),$D214,"")</f>
        <v/>
      </c>
      <c r="M214" s="18" t="str">
        <f aca="false">IF($E214=(YEAR+M$2),$D214,"")</f>
        <v/>
      </c>
      <c r="N214" s="18" t="str">
        <f aca="false">IF($E214=(YEAR+N$2),$D214,"")</f>
        <v/>
      </c>
      <c r="O214" s="18" t="str">
        <f aca="false">IF($E214=(YEAR+O$2),$D214,"")</f>
        <v/>
      </c>
      <c r="P214" s="18" t="str">
        <f aca="false">IF($E214=(YEAR+P$2),$D214,"")</f>
        <v/>
      </c>
      <c r="Q214" s="18" t="str">
        <f aca="false">IF($E214=(YEAR+Q$2),$D214,"")</f>
        <v/>
      </c>
      <c r="R214" s="18" t="str">
        <f aca="false">IF($E214=(YEAR+R$2),$D214,"")</f>
        <v/>
      </c>
      <c r="S214" s="18" t="str">
        <f aca="false">IF($E214=(YEAR+S$2),$D214,"")</f>
        <v/>
      </c>
      <c r="T214" s="18" t="str">
        <f aca="false">IF($E214=(YEAR+T$2),$D214,"")</f>
        <v/>
      </c>
      <c r="U214" s="18" t="str">
        <f aca="false">IF($E214=(YEAR+U$2),$D214,"")</f>
        <v/>
      </c>
      <c r="V214" s="18" t="str">
        <f aca="false">IF($E214=(YEAR+V$2),$D214,"")</f>
        <v/>
      </c>
      <c r="W214" s="18" t="str">
        <f aca="false">IF($E214=(YEAR+W$2),$D214,"")</f>
        <v/>
      </c>
      <c r="X214" s="18" t="str">
        <f aca="false">IF($E214=(YEAR+X$2),$D214,"")</f>
        <v/>
      </c>
      <c r="Y214" s="18" t="str">
        <f aca="false">IF($E214=(YEAR+Y$2),$D214,"")</f>
        <v/>
      </c>
      <c r="Z214" s="18" t="str">
        <f aca="false">IF($E214=(YEAR+Z$2),$D214,"")</f>
        <v/>
      </c>
      <c r="AA214" s="18" t="str">
        <f aca="false">IF($E214=(YEAR+AA$2),$D214,"")</f>
        <v/>
      </c>
      <c r="AB214" s="18" t="str">
        <f aca="false">IF($E214=(YEAR+AB$2),$D214,"")</f>
        <v/>
      </c>
    </row>
    <row r="215" s="2" customFormat="true" ht="12.75" hidden="false" customHeight="false" outlineLevel="0" collapsed="false">
      <c r="B215" s="33"/>
      <c r="C215" s="24"/>
      <c r="D215" s="35"/>
      <c r="E215" s="38"/>
      <c r="F215" s="26"/>
      <c r="G215" s="28"/>
      <c r="H215" s="18" t="str">
        <f aca="false">IF($E215=(YEAR+H$2),$D215,"")</f>
        <v/>
      </c>
      <c r="I215" s="18" t="str">
        <f aca="false">IF($E215=(YEAR+I$2),$D215,"")</f>
        <v/>
      </c>
      <c r="J215" s="18" t="str">
        <f aca="false">IF($E215=(YEAR+J$2),$D215,"")</f>
        <v/>
      </c>
      <c r="K215" s="18" t="str">
        <f aca="false">IF($E215=(YEAR+K$2),$D215,"")</f>
        <v/>
      </c>
      <c r="L215" s="18" t="str">
        <f aca="false">IF($E215=(YEAR+L$2),$D215,"")</f>
        <v/>
      </c>
      <c r="M215" s="18" t="str">
        <f aca="false">IF($E215=(YEAR+M$2),$D215,"")</f>
        <v/>
      </c>
      <c r="N215" s="18" t="str">
        <f aca="false">IF($E215=(YEAR+N$2),$D215,"")</f>
        <v/>
      </c>
      <c r="O215" s="18" t="str">
        <f aca="false">IF($E215=(YEAR+O$2),$D215,"")</f>
        <v/>
      </c>
      <c r="P215" s="18" t="str">
        <f aca="false">IF($E215=(YEAR+P$2),$D215,"")</f>
        <v/>
      </c>
      <c r="Q215" s="18" t="str">
        <f aca="false">IF($E215=(YEAR+Q$2),$D215,"")</f>
        <v/>
      </c>
      <c r="R215" s="18" t="str">
        <f aca="false">IF($E215=(YEAR+R$2),$D215,"")</f>
        <v/>
      </c>
      <c r="S215" s="18" t="str">
        <f aca="false">IF($E215=(YEAR+S$2),$D215,"")</f>
        <v/>
      </c>
      <c r="T215" s="18" t="str">
        <f aca="false">IF($E215=(YEAR+T$2),$D215,"")</f>
        <v/>
      </c>
      <c r="U215" s="18" t="str">
        <f aca="false">IF($E215=(YEAR+U$2),$D215,"")</f>
        <v/>
      </c>
      <c r="V215" s="18" t="str">
        <f aca="false">IF($E215=(YEAR+V$2),$D215,"")</f>
        <v/>
      </c>
      <c r="W215" s="18" t="str">
        <f aca="false">IF($E215=(YEAR+W$2),$D215,"")</f>
        <v/>
      </c>
      <c r="X215" s="18" t="str">
        <f aca="false">IF($E215=(YEAR+X$2),$D215,"")</f>
        <v/>
      </c>
      <c r="Y215" s="18" t="str">
        <f aca="false">IF($E215=(YEAR+Y$2),$D215,"")</f>
        <v/>
      </c>
      <c r="Z215" s="18" t="str">
        <f aca="false">IF($E215=(YEAR+Z$2),$D215,"")</f>
        <v/>
      </c>
      <c r="AA215" s="18" t="str">
        <f aca="false">IF($E215=(YEAR+AA$2),$D215,"")</f>
        <v/>
      </c>
      <c r="AB215" s="18" t="str">
        <f aca="false">IF($E215=(YEAR+AB$2),$D215,"")</f>
        <v/>
      </c>
    </row>
    <row r="216" s="2" customFormat="true" ht="12.75" hidden="false" customHeight="false" outlineLevel="0" collapsed="false">
      <c r="B216" s="33"/>
      <c r="C216" s="24"/>
      <c r="D216" s="35"/>
      <c r="E216" s="38"/>
      <c r="F216" s="26"/>
      <c r="G216" s="28"/>
      <c r="H216" s="18" t="str">
        <f aca="false">IF($E216=(YEAR+H$2),$D216,"")</f>
        <v/>
      </c>
      <c r="I216" s="18" t="str">
        <f aca="false">IF($E216=(YEAR+I$2),$D216,"")</f>
        <v/>
      </c>
      <c r="J216" s="18" t="str">
        <f aca="false">IF($E216=(YEAR+J$2),$D216,"")</f>
        <v/>
      </c>
      <c r="K216" s="18" t="str">
        <f aca="false">IF($E216=(YEAR+K$2),$D216,"")</f>
        <v/>
      </c>
      <c r="L216" s="18" t="str">
        <f aca="false">IF($E216=(YEAR+L$2),$D216,"")</f>
        <v/>
      </c>
      <c r="M216" s="18" t="str">
        <f aca="false">IF($E216=(YEAR+M$2),$D216,"")</f>
        <v/>
      </c>
      <c r="N216" s="18" t="str">
        <f aca="false">IF($E216=(YEAR+N$2),$D216,"")</f>
        <v/>
      </c>
      <c r="O216" s="18" t="str">
        <f aca="false">IF($E216=(YEAR+O$2),$D216,"")</f>
        <v/>
      </c>
      <c r="P216" s="18" t="str">
        <f aca="false">IF($E216=(YEAR+P$2),$D216,"")</f>
        <v/>
      </c>
      <c r="Q216" s="18" t="str">
        <f aca="false">IF($E216=(YEAR+Q$2),$D216,"")</f>
        <v/>
      </c>
      <c r="R216" s="18" t="str">
        <f aca="false">IF($E216=(YEAR+R$2),$D216,"")</f>
        <v/>
      </c>
      <c r="S216" s="18" t="str">
        <f aca="false">IF($E216=(YEAR+S$2),$D216,"")</f>
        <v/>
      </c>
      <c r="T216" s="18" t="str">
        <f aca="false">IF($E216=(YEAR+T$2),$D216,"")</f>
        <v/>
      </c>
      <c r="U216" s="18" t="str">
        <f aca="false">IF($E216=(YEAR+U$2),$D216,"")</f>
        <v/>
      </c>
      <c r="V216" s="18" t="str">
        <f aca="false">IF($E216=(YEAR+V$2),$D216,"")</f>
        <v/>
      </c>
      <c r="W216" s="18" t="str">
        <f aca="false">IF($E216=(YEAR+W$2),$D216,"")</f>
        <v/>
      </c>
      <c r="X216" s="18" t="str">
        <f aca="false">IF($E216=(YEAR+X$2),$D216,"")</f>
        <v/>
      </c>
      <c r="Y216" s="18" t="str">
        <f aca="false">IF($E216=(YEAR+Y$2),$D216,"")</f>
        <v/>
      </c>
      <c r="Z216" s="18" t="str">
        <f aca="false">IF($E216=(YEAR+Z$2),$D216,"")</f>
        <v/>
      </c>
      <c r="AA216" s="18" t="str">
        <f aca="false">IF($E216=(YEAR+AA$2),$D216,"")</f>
        <v/>
      </c>
      <c r="AB216" s="18" t="str">
        <f aca="false">IF($E216=(YEAR+AB$2),$D216,"")</f>
        <v/>
      </c>
    </row>
    <row r="217" s="2" customFormat="true" ht="12.75" hidden="false" customHeight="false" outlineLevel="0" collapsed="false">
      <c r="B217" s="33"/>
      <c r="C217" s="24"/>
      <c r="D217" s="35"/>
      <c r="E217" s="38"/>
      <c r="F217" s="26"/>
      <c r="G217" s="28"/>
      <c r="H217" s="18" t="str">
        <f aca="false">IF($E217=(YEAR+H$2),$D217,"")</f>
        <v/>
      </c>
      <c r="I217" s="18" t="str">
        <f aca="false">IF($E217=(YEAR+I$2),$D217,"")</f>
        <v/>
      </c>
      <c r="J217" s="18" t="str">
        <f aca="false">IF($E217=(YEAR+J$2),$D217,"")</f>
        <v/>
      </c>
      <c r="K217" s="18" t="str">
        <f aca="false">IF($E217=(YEAR+K$2),$D217,"")</f>
        <v/>
      </c>
      <c r="L217" s="18" t="str">
        <f aca="false">IF($E217=(YEAR+L$2),$D217,"")</f>
        <v/>
      </c>
      <c r="M217" s="18" t="str">
        <f aca="false">IF($E217=(YEAR+M$2),$D217,"")</f>
        <v/>
      </c>
      <c r="N217" s="18" t="str">
        <f aca="false">IF($E217=(YEAR+N$2),$D217,"")</f>
        <v/>
      </c>
      <c r="O217" s="18" t="str">
        <f aca="false">IF($E217=(YEAR+O$2),$D217,"")</f>
        <v/>
      </c>
      <c r="P217" s="18" t="str">
        <f aca="false">IF($E217=(YEAR+P$2),$D217,"")</f>
        <v/>
      </c>
      <c r="Q217" s="18" t="str">
        <f aca="false">IF($E217=(YEAR+Q$2),$D217,"")</f>
        <v/>
      </c>
      <c r="R217" s="18" t="str">
        <f aca="false">IF($E217=(YEAR+R$2),$D217,"")</f>
        <v/>
      </c>
      <c r="S217" s="18" t="str">
        <f aca="false">IF($E217=(YEAR+S$2),$D217,"")</f>
        <v/>
      </c>
      <c r="T217" s="18" t="str">
        <f aca="false">IF($E217=(YEAR+T$2),$D217,"")</f>
        <v/>
      </c>
      <c r="U217" s="18" t="str">
        <f aca="false">IF($E217=(YEAR+U$2),$D217,"")</f>
        <v/>
      </c>
      <c r="V217" s="18" t="str">
        <f aca="false">IF($E217=(YEAR+V$2),$D217,"")</f>
        <v/>
      </c>
      <c r="W217" s="18" t="str">
        <f aca="false">IF($E217=(YEAR+W$2),$D217,"")</f>
        <v/>
      </c>
      <c r="X217" s="18" t="str">
        <f aca="false">IF($E217=(YEAR+X$2),$D217,"")</f>
        <v/>
      </c>
      <c r="Y217" s="18" t="str">
        <f aca="false">IF($E217=(YEAR+Y$2),$D217,"")</f>
        <v/>
      </c>
      <c r="Z217" s="18" t="str">
        <f aca="false">IF($E217=(YEAR+Z$2),$D217,"")</f>
        <v/>
      </c>
      <c r="AA217" s="18" t="str">
        <f aca="false">IF($E217=(YEAR+AA$2),$D217,"")</f>
        <v/>
      </c>
      <c r="AB217" s="18" t="str">
        <f aca="false">IF($E217=(YEAR+AB$2),$D217,"")</f>
        <v/>
      </c>
    </row>
    <row r="218" s="2" customFormat="true" ht="12.75" hidden="false" customHeight="false" outlineLevel="0" collapsed="false">
      <c r="B218" s="33"/>
      <c r="C218" s="24"/>
      <c r="D218" s="35"/>
      <c r="E218" s="38"/>
      <c r="F218" s="26"/>
      <c r="G218" s="28"/>
      <c r="H218" s="18" t="str">
        <f aca="false">IF($E218=(YEAR+H$2),$D218,"")</f>
        <v/>
      </c>
      <c r="I218" s="18" t="str">
        <f aca="false">IF($E218=(YEAR+I$2),$D218,"")</f>
        <v/>
      </c>
      <c r="J218" s="18" t="str">
        <f aca="false">IF($E218=(YEAR+J$2),$D218,"")</f>
        <v/>
      </c>
      <c r="K218" s="18" t="str">
        <f aca="false">IF($E218=(YEAR+K$2),$D218,"")</f>
        <v/>
      </c>
      <c r="L218" s="18" t="str">
        <f aca="false">IF($E218=(YEAR+L$2),$D218,"")</f>
        <v/>
      </c>
      <c r="M218" s="18" t="str">
        <f aca="false">IF($E218=(YEAR+M$2),$D218,"")</f>
        <v/>
      </c>
      <c r="N218" s="18" t="str">
        <f aca="false">IF($E218=(YEAR+N$2),$D218,"")</f>
        <v/>
      </c>
      <c r="O218" s="18" t="str">
        <f aca="false">IF($E218=(YEAR+O$2),$D218,"")</f>
        <v/>
      </c>
      <c r="P218" s="18" t="str">
        <f aca="false">IF($E218=(YEAR+P$2),$D218,"")</f>
        <v/>
      </c>
      <c r="Q218" s="18" t="str">
        <f aca="false">IF($E218=(YEAR+Q$2),$D218,"")</f>
        <v/>
      </c>
      <c r="R218" s="18" t="str">
        <f aca="false">IF($E218=(YEAR+R$2),$D218,"")</f>
        <v/>
      </c>
      <c r="S218" s="18" t="str">
        <f aca="false">IF($E218=(YEAR+S$2),$D218,"")</f>
        <v/>
      </c>
      <c r="T218" s="18" t="str">
        <f aca="false">IF($E218=(YEAR+T$2),$D218,"")</f>
        <v/>
      </c>
      <c r="U218" s="18" t="str">
        <f aca="false">IF($E218=(YEAR+U$2),$D218,"")</f>
        <v/>
      </c>
      <c r="V218" s="18" t="str">
        <f aca="false">IF($E218=(YEAR+V$2),$D218,"")</f>
        <v/>
      </c>
      <c r="W218" s="18" t="str">
        <f aca="false">IF($E218=(YEAR+W$2),$D218,"")</f>
        <v/>
      </c>
      <c r="X218" s="18" t="str">
        <f aca="false">IF($E218=(YEAR+X$2),$D218,"")</f>
        <v/>
      </c>
      <c r="Y218" s="18" t="str">
        <f aca="false">IF($E218=(YEAR+Y$2),$D218,"")</f>
        <v/>
      </c>
      <c r="Z218" s="18" t="str">
        <f aca="false">IF($E218=(YEAR+Z$2),$D218,"")</f>
        <v/>
      </c>
      <c r="AA218" s="18" t="str">
        <f aca="false">IF($E218=(YEAR+AA$2),$D218,"")</f>
        <v/>
      </c>
      <c r="AB218" s="18" t="str">
        <f aca="false">IF($E218=(YEAR+AB$2),$D218,"")</f>
        <v/>
      </c>
    </row>
    <row r="219" s="2" customFormat="true" ht="12.75" hidden="false" customHeight="false" outlineLevel="0" collapsed="false">
      <c r="B219" s="33"/>
      <c r="C219" s="24"/>
      <c r="D219" s="35"/>
      <c r="E219" s="38"/>
      <c r="F219" s="26"/>
      <c r="G219" s="28"/>
      <c r="H219" s="18" t="str">
        <f aca="false">IF($E219=(YEAR+H$2),$D219,"")</f>
        <v/>
      </c>
      <c r="I219" s="18" t="str">
        <f aca="false">IF($E219=(YEAR+I$2),$D219,"")</f>
        <v/>
      </c>
      <c r="J219" s="18" t="str">
        <f aca="false">IF($E219=(YEAR+J$2),$D219,"")</f>
        <v/>
      </c>
      <c r="K219" s="18" t="str">
        <f aca="false">IF($E219=(YEAR+K$2),$D219,"")</f>
        <v/>
      </c>
      <c r="L219" s="18" t="str">
        <f aca="false">IF($E219=(YEAR+L$2),$D219,"")</f>
        <v/>
      </c>
      <c r="M219" s="18" t="str">
        <f aca="false">IF($E219=(YEAR+M$2),$D219,"")</f>
        <v/>
      </c>
      <c r="N219" s="18" t="str">
        <f aca="false">IF($E219=(YEAR+N$2),$D219,"")</f>
        <v/>
      </c>
      <c r="O219" s="18" t="str">
        <f aca="false">IF($E219=(YEAR+O$2),$D219,"")</f>
        <v/>
      </c>
      <c r="P219" s="18" t="str">
        <f aca="false">IF($E219=(YEAR+P$2),$D219,"")</f>
        <v/>
      </c>
      <c r="Q219" s="18" t="str">
        <f aca="false">IF($E219=(YEAR+Q$2),$D219,"")</f>
        <v/>
      </c>
      <c r="R219" s="18" t="str">
        <f aca="false">IF($E219=(YEAR+R$2),$D219,"")</f>
        <v/>
      </c>
      <c r="S219" s="18" t="str">
        <f aca="false">IF($E219=(YEAR+S$2),$D219,"")</f>
        <v/>
      </c>
      <c r="T219" s="18" t="str">
        <f aca="false">IF($E219=(YEAR+T$2),$D219,"")</f>
        <v/>
      </c>
      <c r="U219" s="18" t="str">
        <f aca="false">IF($E219=(YEAR+U$2),$D219,"")</f>
        <v/>
      </c>
      <c r="V219" s="18" t="str">
        <f aca="false">IF($E219=(YEAR+V$2),$D219,"")</f>
        <v/>
      </c>
      <c r="W219" s="18" t="str">
        <f aca="false">IF($E219=(YEAR+W$2),$D219,"")</f>
        <v/>
      </c>
      <c r="X219" s="18" t="str">
        <f aca="false">IF($E219=(YEAR+X$2),$D219,"")</f>
        <v/>
      </c>
      <c r="Y219" s="18" t="str">
        <f aca="false">IF($E219=(YEAR+Y$2),$D219,"")</f>
        <v/>
      </c>
      <c r="Z219" s="18" t="str">
        <f aca="false">IF($E219=(YEAR+Z$2),$D219,"")</f>
        <v/>
      </c>
      <c r="AA219" s="18" t="str">
        <f aca="false">IF($E219=(YEAR+AA$2),$D219,"")</f>
        <v/>
      </c>
      <c r="AB219" s="18" t="str">
        <f aca="false">IF($E219=(YEAR+AB$2),$D219,"")</f>
        <v/>
      </c>
    </row>
    <row r="220" s="2" customFormat="true" ht="12.75" hidden="false" customHeight="false" outlineLevel="0" collapsed="false">
      <c r="B220" s="33"/>
      <c r="C220" s="24"/>
      <c r="D220" s="35"/>
      <c r="E220" s="38"/>
      <c r="F220" s="26"/>
      <c r="G220" s="28"/>
      <c r="H220" s="18" t="str">
        <f aca="false">IF($E220=(YEAR+H$2),$D220,"")</f>
        <v/>
      </c>
      <c r="I220" s="18" t="str">
        <f aca="false">IF($E220=(YEAR+I$2),$D220,"")</f>
        <v/>
      </c>
      <c r="J220" s="18" t="str">
        <f aca="false">IF($E220=(YEAR+J$2),$D220,"")</f>
        <v/>
      </c>
      <c r="K220" s="18" t="str">
        <f aca="false">IF($E220=(YEAR+K$2),$D220,"")</f>
        <v/>
      </c>
      <c r="L220" s="18" t="str">
        <f aca="false">IF($E220=(YEAR+L$2),$D220,"")</f>
        <v/>
      </c>
      <c r="M220" s="18" t="str">
        <f aca="false">IF($E220=(YEAR+M$2),$D220,"")</f>
        <v/>
      </c>
      <c r="N220" s="18" t="str">
        <f aca="false">IF($E220=(YEAR+N$2),$D220,"")</f>
        <v/>
      </c>
      <c r="O220" s="18" t="str">
        <f aca="false">IF($E220=(YEAR+O$2),$D220,"")</f>
        <v/>
      </c>
      <c r="P220" s="18" t="str">
        <f aca="false">IF($E220=(YEAR+P$2),$D220,"")</f>
        <v/>
      </c>
      <c r="Q220" s="18" t="str">
        <f aca="false">IF($E220=(YEAR+Q$2),$D220,"")</f>
        <v/>
      </c>
      <c r="R220" s="18" t="str">
        <f aca="false">IF($E220=(YEAR+R$2),$D220,"")</f>
        <v/>
      </c>
      <c r="S220" s="18" t="str">
        <f aca="false">IF($E220=(YEAR+S$2),$D220,"")</f>
        <v/>
      </c>
      <c r="T220" s="18" t="str">
        <f aca="false">IF($E220=(YEAR+T$2),$D220,"")</f>
        <v/>
      </c>
      <c r="U220" s="18" t="str">
        <f aca="false">IF($E220=(YEAR+U$2),$D220,"")</f>
        <v/>
      </c>
      <c r="V220" s="18" t="str">
        <f aca="false">IF($E220=(YEAR+V$2),$D220,"")</f>
        <v/>
      </c>
      <c r="W220" s="18" t="str">
        <f aca="false">IF($E220=(YEAR+W$2),$D220,"")</f>
        <v/>
      </c>
      <c r="X220" s="18" t="str">
        <f aca="false">IF($E220=(YEAR+X$2),$D220,"")</f>
        <v/>
      </c>
      <c r="Y220" s="18" t="str">
        <f aca="false">IF($E220=(YEAR+Y$2),$D220,"")</f>
        <v/>
      </c>
      <c r="Z220" s="18" t="str">
        <f aca="false">IF($E220=(YEAR+Z$2),$D220,"")</f>
        <v/>
      </c>
      <c r="AA220" s="18" t="str">
        <f aca="false">IF($E220=(YEAR+AA$2),$D220,"")</f>
        <v/>
      </c>
      <c r="AB220" s="18" t="str">
        <f aca="false">IF($E220=(YEAR+AB$2),$D220,"")</f>
        <v/>
      </c>
    </row>
    <row r="221" s="2" customFormat="true" ht="12.75" hidden="false" customHeight="false" outlineLevel="0" collapsed="false">
      <c r="B221" s="33"/>
      <c r="C221" s="24"/>
      <c r="D221" s="35"/>
      <c r="E221" s="38"/>
      <c r="F221" s="26"/>
      <c r="G221" s="28"/>
      <c r="H221" s="18" t="str">
        <f aca="false">IF($E221=(YEAR+H$2),$D221,"")</f>
        <v/>
      </c>
      <c r="I221" s="18" t="str">
        <f aca="false">IF($E221=(YEAR+I$2),$D221,"")</f>
        <v/>
      </c>
      <c r="J221" s="18" t="str">
        <f aca="false">IF($E221=(YEAR+J$2),$D221,"")</f>
        <v/>
      </c>
      <c r="K221" s="18" t="str">
        <f aca="false">IF($E221=(YEAR+K$2),$D221,"")</f>
        <v/>
      </c>
      <c r="L221" s="18" t="str">
        <f aca="false">IF($E221=(YEAR+L$2),$D221,"")</f>
        <v/>
      </c>
      <c r="M221" s="18" t="str">
        <f aca="false">IF($E221=(YEAR+M$2),$D221,"")</f>
        <v/>
      </c>
      <c r="N221" s="18" t="str">
        <f aca="false">IF($E221=(YEAR+N$2),$D221,"")</f>
        <v/>
      </c>
      <c r="O221" s="18" t="str">
        <f aca="false">IF($E221=(YEAR+O$2),$D221,"")</f>
        <v/>
      </c>
      <c r="P221" s="18" t="str">
        <f aca="false">IF($E221=(YEAR+P$2),$D221,"")</f>
        <v/>
      </c>
      <c r="Q221" s="18" t="str">
        <f aca="false">IF($E221=(YEAR+Q$2),$D221,"")</f>
        <v/>
      </c>
      <c r="R221" s="18" t="str">
        <f aca="false">IF($E221=(YEAR+R$2),$D221,"")</f>
        <v/>
      </c>
      <c r="S221" s="18" t="str">
        <f aca="false">IF($E221=(YEAR+S$2),$D221,"")</f>
        <v/>
      </c>
      <c r="T221" s="18" t="str">
        <f aca="false">IF($E221=(YEAR+T$2),$D221,"")</f>
        <v/>
      </c>
      <c r="U221" s="18" t="str">
        <f aca="false">IF($E221=(YEAR+U$2),$D221,"")</f>
        <v/>
      </c>
      <c r="V221" s="18" t="str">
        <f aca="false">IF($E221=(YEAR+V$2),$D221,"")</f>
        <v/>
      </c>
      <c r="W221" s="18" t="str">
        <f aca="false">IF($E221=(YEAR+W$2),$D221,"")</f>
        <v/>
      </c>
      <c r="X221" s="18" t="str">
        <f aca="false">IF($E221=(YEAR+X$2),$D221,"")</f>
        <v/>
      </c>
      <c r="Y221" s="18" t="str">
        <f aca="false">IF($E221=(YEAR+Y$2),$D221,"")</f>
        <v/>
      </c>
      <c r="Z221" s="18" t="str">
        <f aca="false">IF($E221=(YEAR+Z$2),$D221,"")</f>
        <v/>
      </c>
      <c r="AA221" s="18" t="str">
        <f aca="false">IF($E221=(YEAR+AA$2),$D221,"")</f>
        <v/>
      </c>
      <c r="AB221" s="18" t="str">
        <f aca="false">IF($E221=(YEAR+AB$2),$D221,"")</f>
        <v/>
      </c>
    </row>
    <row r="222" s="2" customFormat="true" ht="12.75" hidden="false" customHeight="false" outlineLevel="0" collapsed="false">
      <c r="B222" s="33"/>
      <c r="C222" s="24"/>
      <c r="D222" s="35"/>
      <c r="E222" s="38"/>
      <c r="F222" s="26"/>
      <c r="G222" s="28"/>
      <c r="H222" s="18" t="str">
        <f aca="false">IF($E222=(YEAR+H$2),$D222,"")</f>
        <v/>
      </c>
      <c r="I222" s="18" t="str">
        <f aca="false">IF($E222=(YEAR+I$2),$D222,"")</f>
        <v/>
      </c>
      <c r="J222" s="18" t="str">
        <f aca="false">IF($E222=(YEAR+J$2),$D222,"")</f>
        <v/>
      </c>
      <c r="K222" s="18" t="str">
        <f aca="false">IF($E222=(YEAR+K$2),$D222,"")</f>
        <v/>
      </c>
      <c r="L222" s="18" t="str">
        <f aca="false">IF($E222=(YEAR+L$2),$D222,"")</f>
        <v/>
      </c>
      <c r="M222" s="18" t="str">
        <f aca="false">IF($E222=(YEAR+M$2),$D222,"")</f>
        <v/>
      </c>
      <c r="N222" s="18" t="str">
        <f aca="false">IF($E222=(YEAR+N$2),$D222,"")</f>
        <v/>
      </c>
      <c r="O222" s="18" t="str">
        <f aca="false">IF($E222=(YEAR+O$2),$D222,"")</f>
        <v/>
      </c>
      <c r="P222" s="18" t="str">
        <f aca="false">IF($E222=(YEAR+P$2),$D222,"")</f>
        <v/>
      </c>
      <c r="Q222" s="18" t="str">
        <f aca="false">IF($E222=(YEAR+Q$2),$D222,"")</f>
        <v/>
      </c>
      <c r="R222" s="18" t="str">
        <f aca="false">IF($E222=(YEAR+R$2),$D222,"")</f>
        <v/>
      </c>
      <c r="S222" s="18" t="str">
        <f aca="false">IF($E222=(YEAR+S$2),$D222,"")</f>
        <v/>
      </c>
      <c r="T222" s="18" t="str">
        <f aca="false">IF($E222=(YEAR+T$2),$D222,"")</f>
        <v/>
      </c>
      <c r="U222" s="18" t="str">
        <f aca="false">IF($E222=(YEAR+U$2),$D222,"")</f>
        <v/>
      </c>
      <c r="V222" s="18" t="str">
        <f aca="false">IF($E222=(YEAR+V$2),$D222,"")</f>
        <v/>
      </c>
      <c r="W222" s="18" t="str">
        <f aca="false">IF($E222=(YEAR+W$2),$D222,"")</f>
        <v/>
      </c>
      <c r="X222" s="18" t="str">
        <f aca="false">IF($E222=(YEAR+X$2),$D222,"")</f>
        <v/>
      </c>
      <c r="Y222" s="18" t="str">
        <f aca="false">IF($E222=(YEAR+Y$2),$D222,"")</f>
        <v/>
      </c>
      <c r="Z222" s="18" t="str">
        <f aca="false">IF($E222=(YEAR+Z$2),$D222,"")</f>
        <v/>
      </c>
      <c r="AA222" s="18" t="str">
        <f aca="false">IF($E222=(YEAR+AA$2),$D222,"")</f>
        <v/>
      </c>
      <c r="AB222" s="18" t="str">
        <f aca="false">IF($E222=(YEAR+AB$2),$D222,"")</f>
        <v/>
      </c>
    </row>
    <row r="223" s="2" customFormat="true" ht="12.75" hidden="false" customHeight="false" outlineLevel="0" collapsed="false">
      <c r="B223" s="33"/>
      <c r="C223" s="24"/>
      <c r="D223" s="35"/>
      <c r="E223" s="38"/>
      <c r="F223" s="26"/>
      <c r="G223" s="28"/>
      <c r="H223" s="18" t="str">
        <f aca="false">IF($E223=(YEAR+H$2),$D223,"")</f>
        <v/>
      </c>
      <c r="I223" s="18" t="str">
        <f aca="false">IF($E223=(YEAR+I$2),$D223,"")</f>
        <v/>
      </c>
      <c r="J223" s="18" t="str">
        <f aca="false">IF($E223=(YEAR+J$2),$D223,"")</f>
        <v/>
      </c>
      <c r="K223" s="18" t="str">
        <f aca="false">IF($E223=(YEAR+K$2),$D223,"")</f>
        <v/>
      </c>
      <c r="L223" s="18" t="str">
        <f aca="false">IF($E223=(YEAR+L$2),$D223,"")</f>
        <v/>
      </c>
      <c r="M223" s="18" t="str">
        <f aca="false">IF($E223=(YEAR+M$2),$D223,"")</f>
        <v/>
      </c>
      <c r="N223" s="18" t="str">
        <f aca="false">IF($E223=(YEAR+N$2),$D223,"")</f>
        <v/>
      </c>
      <c r="O223" s="18" t="str">
        <f aca="false">IF($E223=(YEAR+O$2),$D223,"")</f>
        <v/>
      </c>
      <c r="P223" s="18" t="str">
        <f aca="false">IF($E223=(YEAR+P$2),$D223,"")</f>
        <v/>
      </c>
      <c r="Q223" s="18" t="str">
        <f aca="false">IF($E223=(YEAR+Q$2),$D223,"")</f>
        <v/>
      </c>
      <c r="R223" s="18" t="str">
        <f aca="false">IF($E223=(YEAR+R$2),$D223,"")</f>
        <v/>
      </c>
      <c r="S223" s="18" t="str">
        <f aca="false">IF($E223=(YEAR+S$2),$D223,"")</f>
        <v/>
      </c>
      <c r="T223" s="18" t="str">
        <f aca="false">IF($E223=(YEAR+T$2),$D223,"")</f>
        <v/>
      </c>
      <c r="U223" s="18" t="str">
        <f aca="false">IF($E223=(YEAR+U$2),$D223,"")</f>
        <v/>
      </c>
      <c r="V223" s="18" t="str">
        <f aca="false">IF($E223=(YEAR+V$2),$D223,"")</f>
        <v/>
      </c>
      <c r="W223" s="18" t="str">
        <f aca="false">IF($E223=(YEAR+W$2),$D223,"")</f>
        <v/>
      </c>
      <c r="X223" s="18" t="str">
        <f aca="false">IF($E223=(YEAR+X$2),$D223,"")</f>
        <v/>
      </c>
      <c r="Y223" s="18" t="str">
        <f aca="false">IF($E223=(YEAR+Y$2),$D223,"")</f>
        <v/>
      </c>
      <c r="Z223" s="18" t="str">
        <f aca="false">IF($E223=(YEAR+Z$2),$D223,"")</f>
        <v/>
      </c>
      <c r="AA223" s="18" t="str">
        <f aca="false">IF($E223=(YEAR+AA$2),$D223,"")</f>
        <v/>
      </c>
      <c r="AB223" s="18" t="str">
        <f aca="false">IF($E223=(YEAR+AB$2),$D223,"")</f>
        <v/>
      </c>
    </row>
    <row r="224" s="2" customFormat="true" ht="12.75" hidden="false" customHeight="false" outlineLevel="0" collapsed="false">
      <c r="B224" s="33"/>
      <c r="C224" s="24"/>
      <c r="D224" s="35"/>
      <c r="E224" s="38"/>
      <c r="F224" s="26"/>
      <c r="G224" s="28"/>
      <c r="H224" s="18" t="str">
        <f aca="false">IF($E224=(YEAR+H$2),$D224,"")</f>
        <v/>
      </c>
      <c r="I224" s="18" t="str">
        <f aca="false">IF($E224=(YEAR+I$2),$D224,"")</f>
        <v/>
      </c>
      <c r="J224" s="18" t="str">
        <f aca="false">IF($E224=(YEAR+J$2),$D224,"")</f>
        <v/>
      </c>
      <c r="K224" s="18" t="str">
        <f aca="false">IF($E224=(YEAR+K$2),$D224,"")</f>
        <v/>
      </c>
      <c r="L224" s="18" t="str">
        <f aca="false">IF($E224=(YEAR+L$2),$D224,"")</f>
        <v/>
      </c>
      <c r="M224" s="18" t="str">
        <f aca="false">IF($E224=(YEAR+M$2),$D224,"")</f>
        <v/>
      </c>
      <c r="N224" s="18" t="str">
        <f aca="false">IF($E224=(YEAR+N$2),$D224,"")</f>
        <v/>
      </c>
      <c r="O224" s="18" t="str">
        <f aca="false">IF($E224=(YEAR+O$2),$D224,"")</f>
        <v/>
      </c>
      <c r="P224" s="18" t="str">
        <f aca="false">IF($E224=(YEAR+P$2),$D224,"")</f>
        <v/>
      </c>
      <c r="Q224" s="18" t="str">
        <f aca="false">IF($E224=(YEAR+Q$2),$D224,"")</f>
        <v/>
      </c>
      <c r="R224" s="18" t="str">
        <f aca="false">IF($E224=(YEAR+R$2),$D224,"")</f>
        <v/>
      </c>
      <c r="S224" s="18" t="str">
        <f aca="false">IF($E224=(YEAR+S$2),$D224,"")</f>
        <v/>
      </c>
      <c r="T224" s="18" t="str">
        <f aca="false">IF($E224=(YEAR+T$2),$D224,"")</f>
        <v/>
      </c>
      <c r="U224" s="18" t="str">
        <f aca="false">IF($E224=(YEAR+U$2),$D224,"")</f>
        <v/>
      </c>
      <c r="V224" s="18" t="str">
        <f aca="false">IF($E224=(YEAR+V$2),$D224,"")</f>
        <v/>
      </c>
      <c r="W224" s="18" t="str">
        <f aca="false">IF($E224=(YEAR+W$2),$D224,"")</f>
        <v/>
      </c>
      <c r="X224" s="18" t="str">
        <f aca="false">IF($E224=(YEAR+X$2),$D224,"")</f>
        <v/>
      </c>
      <c r="Y224" s="18" t="str">
        <f aca="false">IF($E224=(YEAR+Y$2),$D224,"")</f>
        <v/>
      </c>
      <c r="Z224" s="18" t="str">
        <f aca="false">IF($E224=(YEAR+Z$2),$D224,"")</f>
        <v/>
      </c>
      <c r="AA224" s="18" t="str">
        <f aca="false">IF($E224=(YEAR+AA$2),$D224,"")</f>
        <v/>
      </c>
      <c r="AB224" s="18" t="str">
        <f aca="false">IF($E224=(YEAR+AB$2),$D224,"")</f>
        <v/>
      </c>
    </row>
    <row r="225" s="2" customFormat="true" ht="12.75" hidden="false" customHeight="false" outlineLevel="0" collapsed="false">
      <c r="B225" s="33"/>
      <c r="C225" s="24"/>
      <c r="D225" s="35"/>
      <c r="E225" s="38"/>
      <c r="F225" s="26"/>
      <c r="G225" s="28"/>
      <c r="H225" s="18" t="str">
        <f aca="false">IF($E225=(YEAR+H$2),$D225,"")</f>
        <v/>
      </c>
      <c r="I225" s="18" t="str">
        <f aca="false">IF($E225=(YEAR+I$2),$D225,"")</f>
        <v/>
      </c>
      <c r="J225" s="18" t="str">
        <f aca="false">IF($E225=(YEAR+J$2),$D225,"")</f>
        <v/>
      </c>
      <c r="K225" s="18" t="str">
        <f aca="false">IF($E225=(YEAR+K$2),$D225,"")</f>
        <v/>
      </c>
      <c r="L225" s="18" t="str">
        <f aca="false">IF($E225=(YEAR+L$2),$D225,"")</f>
        <v/>
      </c>
      <c r="M225" s="18" t="str">
        <f aca="false">IF($E225=(YEAR+M$2),$D225,"")</f>
        <v/>
      </c>
      <c r="N225" s="18" t="str">
        <f aca="false">IF($E225=(YEAR+N$2),$D225,"")</f>
        <v/>
      </c>
      <c r="O225" s="18" t="str">
        <f aca="false">IF($E225=(YEAR+O$2),$D225,"")</f>
        <v/>
      </c>
      <c r="P225" s="18" t="str">
        <f aca="false">IF($E225=(YEAR+P$2),$D225,"")</f>
        <v/>
      </c>
      <c r="Q225" s="18" t="str">
        <f aca="false">IF($E225=(YEAR+Q$2),$D225,"")</f>
        <v/>
      </c>
      <c r="R225" s="18" t="str">
        <f aca="false">IF($E225=(YEAR+R$2),$D225,"")</f>
        <v/>
      </c>
      <c r="S225" s="18" t="str">
        <f aca="false">IF($E225=(YEAR+S$2),$D225,"")</f>
        <v/>
      </c>
      <c r="T225" s="18" t="str">
        <f aca="false">IF($E225=(YEAR+T$2),$D225,"")</f>
        <v/>
      </c>
      <c r="U225" s="18" t="str">
        <f aca="false">IF($E225=(YEAR+U$2),$D225,"")</f>
        <v/>
      </c>
      <c r="V225" s="18" t="str">
        <f aca="false">IF($E225=(YEAR+V$2),$D225,"")</f>
        <v/>
      </c>
      <c r="W225" s="18" t="str">
        <f aca="false">IF($E225=(YEAR+W$2),$D225,"")</f>
        <v/>
      </c>
      <c r="X225" s="18" t="str">
        <f aca="false">IF($E225=(YEAR+X$2),$D225,"")</f>
        <v/>
      </c>
      <c r="Y225" s="18" t="str">
        <f aca="false">IF($E225=(YEAR+Y$2),$D225,"")</f>
        <v/>
      </c>
      <c r="Z225" s="18" t="str">
        <f aca="false">IF($E225=(YEAR+Z$2),$D225,"")</f>
        <v/>
      </c>
      <c r="AA225" s="18" t="str">
        <f aca="false">IF($E225=(YEAR+AA$2),$D225,"")</f>
        <v/>
      </c>
      <c r="AB225" s="18" t="str">
        <f aca="false">IF($E225=(YEAR+AB$2),$D225,"")</f>
        <v/>
      </c>
    </row>
    <row r="226" s="2" customFormat="true" ht="12.75" hidden="false" customHeight="false" outlineLevel="0" collapsed="false">
      <c r="B226" s="33"/>
      <c r="C226" s="24"/>
      <c r="D226" s="35"/>
      <c r="E226" s="38"/>
      <c r="F226" s="26"/>
      <c r="G226" s="28"/>
      <c r="H226" s="18" t="str">
        <f aca="false">IF($E226=(YEAR+H$2),$D226,"")</f>
        <v/>
      </c>
      <c r="I226" s="18" t="str">
        <f aca="false">IF($E226=(YEAR+I$2),$D226,"")</f>
        <v/>
      </c>
      <c r="J226" s="18" t="str">
        <f aca="false">IF($E226=(YEAR+J$2),$D226,"")</f>
        <v/>
      </c>
      <c r="K226" s="18" t="str">
        <f aca="false">IF($E226=(YEAR+K$2),$D226,"")</f>
        <v/>
      </c>
      <c r="L226" s="18" t="str">
        <f aca="false">IF($E226=(YEAR+L$2),$D226,"")</f>
        <v/>
      </c>
      <c r="M226" s="18" t="str">
        <f aca="false">IF($E226=(YEAR+M$2),$D226,"")</f>
        <v/>
      </c>
      <c r="N226" s="18" t="str">
        <f aca="false">IF($E226=(YEAR+N$2),$D226,"")</f>
        <v/>
      </c>
      <c r="O226" s="18" t="str">
        <f aca="false">IF($E226=(YEAR+O$2),$D226,"")</f>
        <v/>
      </c>
      <c r="P226" s="18" t="str">
        <f aca="false">IF($E226=(YEAR+P$2),$D226,"")</f>
        <v/>
      </c>
      <c r="Q226" s="18" t="str">
        <f aca="false">IF($E226=(YEAR+Q$2),$D226,"")</f>
        <v/>
      </c>
      <c r="R226" s="18" t="str">
        <f aca="false">IF($E226=(YEAR+R$2),$D226,"")</f>
        <v/>
      </c>
      <c r="S226" s="18" t="str">
        <f aca="false">IF($E226=(YEAR+S$2),$D226,"")</f>
        <v/>
      </c>
      <c r="T226" s="18" t="str">
        <f aca="false">IF($E226=(YEAR+T$2),$D226,"")</f>
        <v/>
      </c>
      <c r="U226" s="18" t="str">
        <f aca="false">IF($E226=(YEAR+U$2),$D226,"")</f>
        <v/>
      </c>
      <c r="V226" s="18" t="str">
        <f aca="false">IF($E226=(YEAR+V$2),$D226,"")</f>
        <v/>
      </c>
      <c r="W226" s="18" t="str">
        <f aca="false">IF($E226=(YEAR+W$2),$D226,"")</f>
        <v/>
      </c>
      <c r="X226" s="18" t="str">
        <f aca="false">IF($E226=(YEAR+X$2),$D226,"")</f>
        <v/>
      </c>
      <c r="Y226" s="18" t="str">
        <f aca="false">IF($E226=(YEAR+Y$2),$D226,"")</f>
        <v/>
      </c>
      <c r="Z226" s="18" t="str">
        <f aca="false">IF($E226=(YEAR+Z$2),$D226,"")</f>
        <v/>
      </c>
      <c r="AA226" s="18" t="str">
        <f aca="false">IF($E226=(YEAR+AA$2),$D226,"")</f>
        <v/>
      </c>
      <c r="AB226" s="18" t="str">
        <f aca="false">IF($E226=(YEAR+AB$2),$D226,"")</f>
        <v/>
      </c>
    </row>
    <row r="227" s="2" customFormat="true" ht="12.75" hidden="false" customHeight="false" outlineLevel="0" collapsed="false">
      <c r="B227" s="33"/>
      <c r="C227" s="24"/>
      <c r="D227" s="35"/>
      <c r="E227" s="38"/>
      <c r="F227" s="26"/>
      <c r="G227" s="28"/>
      <c r="H227" s="18" t="str">
        <f aca="false">IF($E227=(YEAR+H$2),$D227,"")</f>
        <v/>
      </c>
      <c r="I227" s="18" t="str">
        <f aca="false">IF($E227=(YEAR+I$2),$D227,"")</f>
        <v/>
      </c>
      <c r="J227" s="18" t="str">
        <f aca="false">IF($E227=(YEAR+J$2),$D227,"")</f>
        <v/>
      </c>
      <c r="K227" s="18" t="str">
        <f aca="false">IF($E227=(YEAR+K$2),$D227,"")</f>
        <v/>
      </c>
      <c r="L227" s="18" t="str">
        <f aca="false">IF($E227=(YEAR+L$2),$D227,"")</f>
        <v/>
      </c>
      <c r="M227" s="18" t="str">
        <f aca="false">IF($E227=(YEAR+M$2),$D227,"")</f>
        <v/>
      </c>
      <c r="N227" s="18" t="str">
        <f aca="false">IF($E227=(YEAR+N$2),$D227,"")</f>
        <v/>
      </c>
      <c r="O227" s="18" t="str">
        <f aca="false">IF($E227=(YEAR+O$2),$D227,"")</f>
        <v/>
      </c>
      <c r="P227" s="18" t="str">
        <f aca="false">IF($E227=(YEAR+P$2),$D227,"")</f>
        <v/>
      </c>
      <c r="Q227" s="18" t="str">
        <f aca="false">IF($E227=(YEAR+Q$2),$D227,"")</f>
        <v/>
      </c>
      <c r="R227" s="18" t="str">
        <f aca="false">IF($E227=(YEAR+R$2),$D227,"")</f>
        <v/>
      </c>
      <c r="S227" s="18" t="str">
        <f aca="false">IF($E227=(YEAR+S$2),$D227,"")</f>
        <v/>
      </c>
      <c r="T227" s="18" t="str">
        <f aca="false">IF($E227=(YEAR+T$2),$D227,"")</f>
        <v/>
      </c>
      <c r="U227" s="18" t="str">
        <f aca="false">IF($E227=(YEAR+U$2),$D227,"")</f>
        <v/>
      </c>
      <c r="V227" s="18" t="str">
        <f aca="false">IF($E227=(YEAR+V$2),$D227,"")</f>
        <v/>
      </c>
      <c r="W227" s="18" t="str">
        <f aca="false">IF($E227=(YEAR+W$2),$D227,"")</f>
        <v/>
      </c>
      <c r="X227" s="18" t="str">
        <f aca="false">IF($E227=(YEAR+X$2),$D227,"")</f>
        <v/>
      </c>
      <c r="Y227" s="18" t="str">
        <f aca="false">IF($E227=(YEAR+Y$2),$D227,"")</f>
        <v/>
      </c>
      <c r="Z227" s="18" t="str">
        <f aca="false">IF($E227=(YEAR+Z$2),$D227,"")</f>
        <v/>
      </c>
      <c r="AA227" s="18" t="str">
        <f aca="false">IF($E227=(YEAR+AA$2),$D227,"")</f>
        <v/>
      </c>
      <c r="AB227" s="18" t="str">
        <f aca="false">IF($E227=(YEAR+AB$2),$D227,"")</f>
        <v/>
      </c>
    </row>
    <row r="228" s="2" customFormat="true" ht="12.75" hidden="false" customHeight="false" outlineLevel="0" collapsed="false">
      <c r="B228" s="33"/>
      <c r="C228" s="24"/>
      <c r="D228" s="35"/>
      <c r="E228" s="38"/>
      <c r="F228" s="26"/>
      <c r="G228" s="28"/>
      <c r="H228" s="18" t="str">
        <f aca="false">IF($E228=(YEAR+H$2),$D228,"")</f>
        <v/>
      </c>
      <c r="I228" s="18" t="str">
        <f aca="false">IF($E228=(YEAR+I$2),$D228,"")</f>
        <v/>
      </c>
      <c r="J228" s="18" t="str">
        <f aca="false">IF($E228=(YEAR+J$2),$D228,"")</f>
        <v/>
      </c>
      <c r="K228" s="18" t="str">
        <f aca="false">IF($E228=(YEAR+K$2),$D228,"")</f>
        <v/>
      </c>
      <c r="L228" s="18" t="str">
        <f aca="false">IF($E228=(YEAR+L$2),$D228,"")</f>
        <v/>
      </c>
      <c r="M228" s="18" t="str">
        <f aca="false">IF($E228=(YEAR+M$2),$D228,"")</f>
        <v/>
      </c>
      <c r="N228" s="18" t="str">
        <f aca="false">IF($E228=(YEAR+N$2),$D228,"")</f>
        <v/>
      </c>
      <c r="O228" s="18" t="str">
        <f aca="false">IF($E228=(YEAR+O$2),$D228,"")</f>
        <v/>
      </c>
      <c r="P228" s="18" t="str">
        <f aca="false">IF($E228=(YEAR+P$2),$D228,"")</f>
        <v/>
      </c>
      <c r="Q228" s="18" t="str">
        <f aca="false">IF($E228=(YEAR+Q$2),$D228,"")</f>
        <v/>
      </c>
      <c r="R228" s="18" t="str">
        <f aca="false">IF($E228=(YEAR+R$2),$D228,"")</f>
        <v/>
      </c>
      <c r="S228" s="18" t="str">
        <f aca="false">IF($E228=(YEAR+S$2),$D228,"")</f>
        <v/>
      </c>
      <c r="T228" s="18" t="str">
        <f aca="false">IF($E228=(YEAR+T$2),$D228,"")</f>
        <v/>
      </c>
      <c r="U228" s="18" t="str">
        <f aca="false">IF($E228=(YEAR+U$2),$D228,"")</f>
        <v/>
      </c>
      <c r="V228" s="18" t="str">
        <f aca="false">IF($E228=(YEAR+V$2),$D228,"")</f>
        <v/>
      </c>
      <c r="W228" s="18" t="str">
        <f aca="false">IF($E228=(YEAR+W$2),$D228,"")</f>
        <v/>
      </c>
      <c r="X228" s="18" t="str">
        <f aca="false">IF($E228=(YEAR+X$2),$D228,"")</f>
        <v/>
      </c>
      <c r="Y228" s="18" t="str">
        <f aca="false">IF($E228=(YEAR+Y$2),$D228,"")</f>
        <v/>
      </c>
      <c r="Z228" s="18" t="str">
        <f aca="false">IF($E228=(YEAR+Z$2),$D228,"")</f>
        <v/>
      </c>
      <c r="AA228" s="18" t="str">
        <f aca="false">IF($E228=(YEAR+AA$2),$D228,"")</f>
        <v/>
      </c>
      <c r="AB228" s="18" t="str">
        <f aca="false">IF($E228=(YEAR+AB$2),$D228,"")</f>
        <v/>
      </c>
    </row>
    <row r="229" s="2" customFormat="true" ht="12.75" hidden="false" customHeight="false" outlineLevel="0" collapsed="false">
      <c r="B229" s="33"/>
      <c r="C229" s="24"/>
      <c r="D229" s="35"/>
      <c r="E229" s="38"/>
      <c r="F229" s="26"/>
      <c r="G229" s="28"/>
      <c r="H229" s="18" t="str">
        <f aca="false">IF($E229=(YEAR+H$2),$D229,"")</f>
        <v/>
      </c>
      <c r="I229" s="18" t="str">
        <f aca="false">IF($E229=(YEAR+I$2),$D229,"")</f>
        <v/>
      </c>
      <c r="J229" s="18" t="str">
        <f aca="false">IF($E229=(YEAR+J$2),$D229,"")</f>
        <v/>
      </c>
      <c r="K229" s="18" t="str">
        <f aca="false">IF($E229=(YEAR+K$2),$D229,"")</f>
        <v/>
      </c>
      <c r="L229" s="18" t="str">
        <f aca="false">IF($E229=(YEAR+L$2),$D229,"")</f>
        <v/>
      </c>
      <c r="M229" s="18" t="str">
        <f aca="false">IF($E229=(YEAR+M$2),$D229,"")</f>
        <v/>
      </c>
      <c r="N229" s="18" t="str">
        <f aca="false">IF($E229=(YEAR+N$2),$D229,"")</f>
        <v/>
      </c>
      <c r="O229" s="18" t="str">
        <f aca="false">IF($E229=(YEAR+O$2),$D229,"")</f>
        <v/>
      </c>
      <c r="P229" s="18" t="str">
        <f aca="false">IF($E229=(YEAR+P$2),$D229,"")</f>
        <v/>
      </c>
      <c r="Q229" s="18" t="str">
        <f aca="false">IF($E229=(YEAR+Q$2),$D229,"")</f>
        <v/>
      </c>
      <c r="R229" s="18" t="str">
        <f aca="false">IF($E229=(YEAR+R$2),$D229,"")</f>
        <v/>
      </c>
      <c r="S229" s="18" t="str">
        <f aca="false">IF($E229=(YEAR+S$2),$D229,"")</f>
        <v/>
      </c>
      <c r="T229" s="18" t="str">
        <f aca="false">IF($E229=(YEAR+T$2),$D229,"")</f>
        <v/>
      </c>
      <c r="U229" s="18" t="str">
        <f aca="false">IF($E229=(YEAR+U$2),$D229,"")</f>
        <v/>
      </c>
      <c r="V229" s="18" t="str">
        <f aca="false">IF($E229=(YEAR+V$2),$D229,"")</f>
        <v/>
      </c>
      <c r="W229" s="18" t="str">
        <f aca="false">IF($E229=(YEAR+W$2),$D229,"")</f>
        <v/>
      </c>
      <c r="X229" s="18" t="str">
        <f aca="false">IF($E229=(YEAR+X$2),$D229,"")</f>
        <v/>
      </c>
      <c r="Y229" s="18" t="str">
        <f aca="false">IF($E229=(YEAR+Y$2),$D229,"")</f>
        <v/>
      </c>
      <c r="Z229" s="18" t="str">
        <f aca="false">IF($E229=(YEAR+Z$2),$D229,"")</f>
        <v/>
      </c>
      <c r="AA229" s="18" t="str">
        <f aca="false">IF($E229=(YEAR+AA$2),$D229,"")</f>
        <v/>
      </c>
      <c r="AB229" s="18" t="str">
        <f aca="false">IF($E229=(YEAR+AB$2),$D229,"")</f>
        <v/>
      </c>
    </row>
    <row r="230" s="2" customFormat="true" ht="12.75" hidden="false" customHeight="false" outlineLevel="0" collapsed="false">
      <c r="B230" s="33"/>
      <c r="C230" s="24"/>
      <c r="D230" s="35"/>
      <c r="E230" s="38"/>
      <c r="F230" s="26"/>
      <c r="G230" s="28"/>
      <c r="H230" s="18" t="str">
        <f aca="false">IF($E230=(YEAR+H$2),$D230,"")</f>
        <v/>
      </c>
      <c r="I230" s="18" t="str">
        <f aca="false">IF($E230=(YEAR+I$2),$D230,"")</f>
        <v/>
      </c>
      <c r="J230" s="18" t="str">
        <f aca="false">IF($E230=(YEAR+J$2),$D230,"")</f>
        <v/>
      </c>
      <c r="K230" s="18" t="str">
        <f aca="false">IF($E230=(YEAR+K$2),$D230,"")</f>
        <v/>
      </c>
      <c r="L230" s="18" t="str">
        <f aca="false">IF($E230=(YEAR+L$2),$D230,"")</f>
        <v/>
      </c>
      <c r="M230" s="18" t="str">
        <f aca="false">IF($E230=(YEAR+M$2),$D230,"")</f>
        <v/>
      </c>
      <c r="N230" s="18" t="str">
        <f aca="false">IF($E230=(YEAR+N$2),$D230,"")</f>
        <v/>
      </c>
      <c r="O230" s="18" t="str">
        <f aca="false">IF($E230=(YEAR+O$2),$D230,"")</f>
        <v/>
      </c>
      <c r="P230" s="18" t="str">
        <f aca="false">IF($E230=(YEAR+P$2),$D230,"")</f>
        <v/>
      </c>
      <c r="Q230" s="18" t="str">
        <f aca="false">IF($E230=(YEAR+Q$2),$D230,"")</f>
        <v/>
      </c>
      <c r="R230" s="18" t="str">
        <f aca="false">IF($E230=(YEAR+R$2),$D230,"")</f>
        <v/>
      </c>
      <c r="S230" s="18" t="str">
        <f aca="false">IF($E230=(YEAR+S$2),$D230,"")</f>
        <v/>
      </c>
      <c r="T230" s="18" t="str">
        <f aca="false">IF($E230=(YEAR+T$2),$D230,"")</f>
        <v/>
      </c>
      <c r="U230" s="18" t="str">
        <f aca="false">IF($E230=(YEAR+U$2),$D230,"")</f>
        <v/>
      </c>
      <c r="V230" s="18" t="str">
        <f aca="false">IF($E230=(YEAR+V$2),$D230,"")</f>
        <v/>
      </c>
      <c r="W230" s="18" t="str">
        <f aca="false">IF($E230=(YEAR+W$2),$D230,"")</f>
        <v/>
      </c>
      <c r="X230" s="18" t="str">
        <f aca="false">IF($E230=(YEAR+X$2),$D230,"")</f>
        <v/>
      </c>
      <c r="Y230" s="18" t="str">
        <f aca="false">IF($E230=(YEAR+Y$2),$D230,"")</f>
        <v/>
      </c>
      <c r="Z230" s="18" t="str">
        <f aca="false">IF($E230=(YEAR+Z$2),$D230,"")</f>
        <v/>
      </c>
      <c r="AA230" s="18" t="str">
        <f aca="false">IF($E230=(YEAR+AA$2),$D230,"")</f>
        <v/>
      </c>
      <c r="AB230" s="18" t="str">
        <f aca="false">IF($E230=(YEAR+AB$2),$D230,"")</f>
        <v/>
      </c>
    </row>
    <row r="231" s="2" customFormat="true" ht="12.75" hidden="false" customHeight="false" outlineLevel="0" collapsed="false">
      <c r="B231" s="33"/>
      <c r="C231" s="24"/>
      <c r="D231" s="35"/>
      <c r="E231" s="38"/>
      <c r="F231" s="26"/>
      <c r="G231" s="28"/>
      <c r="H231" s="18" t="str">
        <f aca="false">IF($E231=(YEAR+H$2),$D231,"")</f>
        <v/>
      </c>
      <c r="I231" s="18" t="str">
        <f aca="false">IF($E231=(YEAR+I$2),$D231,"")</f>
        <v/>
      </c>
      <c r="J231" s="18" t="str">
        <f aca="false">IF($E231=(YEAR+J$2),$D231,"")</f>
        <v/>
      </c>
      <c r="K231" s="18" t="str">
        <f aca="false">IF($E231=(YEAR+K$2),$D231,"")</f>
        <v/>
      </c>
      <c r="L231" s="18" t="str">
        <f aca="false">IF($E231=(YEAR+L$2),$D231,"")</f>
        <v/>
      </c>
      <c r="M231" s="18" t="str">
        <f aca="false">IF($E231=(YEAR+M$2),$D231,"")</f>
        <v/>
      </c>
      <c r="N231" s="18" t="str">
        <f aca="false">IF($E231=(YEAR+N$2),$D231,"")</f>
        <v/>
      </c>
      <c r="O231" s="18" t="str">
        <f aca="false">IF($E231=(YEAR+O$2),$D231,"")</f>
        <v/>
      </c>
      <c r="P231" s="18" t="str">
        <f aca="false">IF($E231=(YEAR+P$2),$D231,"")</f>
        <v/>
      </c>
      <c r="Q231" s="18" t="str">
        <f aca="false">IF($E231=(YEAR+Q$2),$D231,"")</f>
        <v/>
      </c>
      <c r="R231" s="18" t="str">
        <f aca="false">IF($E231=(YEAR+R$2),$D231,"")</f>
        <v/>
      </c>
      <c r="S231" s="18" t="str">
        <f aca="false">IF($E231=(YEAR+S$2),$D231,"")</f>
        <v/>
      </c>
      <c r="T231" s="18" t="str">
        <f aca="false">IF($E231=(YEAR+T$2),$D231,"")</f>
        <v/>
      </c>
      <c r="U231" s="18" t="str">
        <f aca="false">IF($E231=(YEAR+U$2),$D231,"")</f>
        <v/>
      </c>
      <c r="V231" s="18" t="str">
        <f aca="false">IF($E231=(YEAR+V$2),$D231,"")</f>
        <v/>
      </c>
      <c r="W231" s="18" t="str">
        <f aca="false">IF($E231=(YEAR+W$2),$D231,"")</f>
        <v/>
      </c>
      <c r="X231" s="18" t="str">
        <f aca="false">IF($E231=(YEAR+X$2),$D231,"")</f>
        <v/>
      </c>
      <c r="Y231" s="18" t="str">
        <f aca="false">IF($E231=(YEAR+Y$2),$D231,"")</f>
        <v/>
      </c>
      <c r="Z231" s="18" t="str">
        <f aca="false">IF($E231=(YEAR+Z$2),$D231,"")</f>
        <v/>
      </c>
      <c r="AA231" s="18" t="str">
        <f aca="false">IF($E231=(YEAR+AA$2),$D231,"")</f>
        <v/>
      </c>
      <c r="AB231" s="18" t="str">
        <f aca="false">IF($E231=(YEAR+AB$2),$D231,"")</f>
        <v/>
      </c>
    </row>
    <row r="232" s="2" customFormat="true" ht="12.75" hidden="false" customHeight="false" outlineLevel="0" collapsed="false">
      <c r="B232" s="33"/>
      <c r="C232" s="24"/>
      <c r="D232" s="35"/>
      <c r="E232" s="38"/>
      <c r="F232" s="26"/>
      <c r="G232" s="28"/>
      <c r="H232" s="18" t="str">
        <f aca="false">IF($E232=(YEAR+H$2),$D232,"")</f>
        <v/>
      </c>
      <c r="I232" s="18" t="str">
        <f aca="false">IF($E232=(YEAR+I$2),$D232,"")</f>
        <v/>
      </c>
      <c r="J232" s="18" t="str">
        <f aca="false">IF($E232=(YEAR+J$2),$D232,"")</f>
        <v/>
      </c>
      <c r="K232" s="18" t="str">
        <f aca="false">IF($E232=(YEAR+K$2),$D232,"")</f>
        <v/>
      </c>
      <c r="L232" s="18" t="str">
        <f aca="false">IF($E232=(YEAR+L$2),$D232,"")</f>
        <v/>
      </c>
      <c r="M232" s="18" t="str">
        <f aca="false">IF($E232=(YEAR+M$2),$D232,"")</f>
        <v/>
      </c>
      <c r="N232" s="18" t="str">
        <f aca="false">IF($E232=(YEAR+N$2),$D232,"")</f>
        <v/>
      </c>
      <c r="O232" s="18" t="str">
        <f aca="false">IF($E232=(YEAR+O$2),$D232,"")</f>
        <v/>
      </c>
      <c r="P232" s="18" t="str">
        <f aca="false">IF($E232=(YEAR+P$2),$D232,"")</f>
        <v/>
      </c>
      <c r="Q232" s="18" t="str">
        <f aca="false">IF($E232=(YEAR+Q$2),$D232,"")</f>
        <v/>
      </c>
      <c r="R232" s="18" t="str">
        <f aca="false">IF($E232=(YEAR+R$2),$D232,"")</f>
        <v/>
      </c>
      <c r="S232" s="18" t="str">
        <f aca="false">IF($E232=(YEAR+S$2),$D232,"")</f>
        <v/>
      </c>
      <c r="T232" s="18" t="str">
        <f aca="false">IF($E232=(YEAR+T$2),$D232,"")</f>
        <v/>
      </c>
      <c r="U232" s="18" t="str">
        <f aca="false">IF($E232=(YEAR+U$2),$D232,"")</f>
        <v/>
      </c>
      <c r="V232" s="18" t="str">
        <f aca="false">IF($E232=(YEAR+V$2),$D232,"")</f>
        <v/>
      </c>
      <c r="W232" s="18" t="str">
        <f aca="false">IF($E232=(YEAR+W$2),$D232,"")</f>
        <v/>
      </c>
      <c r="X232" s="18" t="str">
        <f aca="false">IF($E232=(YEAR+X$2),$D232,"")</f>
        <v/>
      </c>
      <c r="Y232" s="18" t="str">
        <f aca="false">IF($E232=(YEAR+Y$2),$D232,"")</f>
        <v/>
      </c>
      <c r="Z232" s="18" t="str">
        <f aca="false">IF($E232=(YEAR+Z$2),$D232,"")</f>
        <v/>
      </c>
      <c r="AA232" s="18" t="str">
        <f aca="false">IF($E232=(YEAR+AA$2),$D232,"")</f>
        <v/>
      </c>
      <c r="AB232" s="18" t="str">
        <f aca="false">IF($E232=(YEAR+AB$2),$D232,"")</f>
        <v/>
      </c>
    </row>
    <row r="233" s="2" customFormat="true" ht="12.75" hidden="false" customHeight="false" outlineLevel="0" collapsed="false">
      <c r="B233" s="38"/>
      <c r="C233" s="24"/>
      <c r="D233" s="25"/>
      <c r="E233" s="38"/>
      <c r="F233" s="26"/>
      <c r="G233" s="28"/>
      <c r="H233" s="18" t="str">
        <f aca="false">IF($E233=(YEAR+H$2),$D233,"")</f>
        <v/>
      </c>
      <c r="I233" s="18" t="str">
        <f aca="false">IF($E233=(YEAR+I$2),$D233,"")</f>
        <v/>
      </c>
      <c r="J233" s="18" t="str">
        <f aca="false">IF($E233=(YEAR+J$2),$D233,"")</f>
        <v/>
      </c>
      <c r="K233" s="18" t="str">
        <f aca="false">IF($E233=(YEAR+K$2),$D233,"")</f>
        <v/>
      </c>
      <c r="L233" s="18" t="str">
        <f aca="false">IF($E233=(YEAR+L$2),$D233,"")</f>
        <v/>
      </c>
      <c r="M233" s="18" t="str">
        <f aca="false">IF($E233=(YEAR+M$2),$D233,"")</f>
        <v/>
      </c>
      <c r="N233" s="18" t="str">
        <f aca="false">IF($E233=(YEAR+N$2),$D233,"")</f>
        <v/>
      </c>
      <c r="O233" s="18" t="str">
        <f aca="false">IF($E233=(YEAR+O$2),$D233,"")</f>
        <v/>
      </c>
      <c r="P233" s="18" t="str">
        <f aca="false">IF($E233=(YEAR+P$2),$D233,"")</f>
        <v/>
      </c>
      <c r="Q233" s="18" t="str">
        <f aca="false">IF($E233=(YEAR+Q$2),$D233,"")</f>
        <v/>
      </c>
      <c r="R233" s="18" t="str">
        <f aca="false">IF($E233=(YEAR+R$2),$D233,"")</f>
        <v/>
      </c>
      <c r="S233" s="18" t="str">
        <f aca="false">IF($E233=(YEAR+S$2),$D233,"")</f>
        <v/>
      </c>
      <c r="T233" s="18" t="str">
        <f aca="false">IF($E233=(YEAR+T$2),$D233,"")</f>
        <v/>
      </c>
      <c r="U233" s="18" t="str">
        <f aca="false">IF($E233=(YEAR+U$2),$D233,"")</f>
        <v/>
      </c>
      <c r="V233" s="18" t="str">
        <f aca="false">IF($E233=(YEAR+V$2),$D233,"")</f>
        <v/>
      </c>
      <c r="W233" s="18" t="str">
        <f aca="false">IF($E233=(YEAR+W$2),$D233,"")</f>
        <v/>
      </c>
      <c r="X233" s="18" t="str">
        <f aca="false">IF($E233=(YEAR+X$2),$D233,"")</f>
        <v/>
      </c>
      <c r="Y233" s="18" t="str">
        <f aca="false">IF($E233=(YEAR+Y$2),$D233,"")</f>
        <v/>
      </c>
      <c r="Z233" s="18" t="str">
        <f aca="false">IF($E233=(YEAR+Z$2),$D233,"")</f>
        <v/>
      </c>
      <c r="AA233" s="18" t="str">
        <f aca="false">IF($E233=(YEAR+AA$2),$D233,"")</f>
        <v/>
      </c>
      <c r="AB233" s="18" t="str">
        <f aca="false">IF($E233=(YEAR+AB$2),$D233,"")</f>
        <v/>
      </c>
    </row>
    <row r="234" s="2" customFormat="true" ht="12.75" hidden="false" customHeight="false" outlineLevel="0" collapsed="false">
      <c r="B234" s="38"/>
      <c r="C234" s="38"/>
      <c r="D234" s="25"/>
      <c r="E234" s="38"/>
      <c r="F234" s="26"/>
      <c r="G234" s="28"/>
      <c r="H234" s="18" t="str">
        <f aca="false">IF($E234=(YEAR+H$2),$D234,"")</f>
        <v/>
      </c>
      <c r="I234" s="18" t="str">
        <f aca="false">IF($E234=(YEAR+I$2),$D234,"")</f>
        <v/>
      </c>
      <c r="J234" s="18" t="str">
        <f aca="false">IF($E234=(YEAR+J$2),$D234,"")</f>
        <v/>
      </c>
      <c r="K234" s="18" t="str">
        <f aca="false">IF($E234=(YEAR+K$2),$D234,"")</f>
        <v/>
      </c>
      <c r="L234" s="18" t="str">
        <f aca="false">IF($E234=(YEAR+L$2),$D234,"")</f>
        <v/>
      </c>
      <c r="M234" s="18" t="str">
        <f aca="false">IF($E234=(YEAR+M$2),$D234,"")</f>
        <v/>
      </c>
      <c r="N234" s="18" t="str">
        <f aca="false">IF($E234=(YEAR+N$2),$D234,"")</f>
        <v/>
      </c>
      <c r="O234" s="18" t="str">
        <f aca="false">IF($E234=(YEAR+O$2),$D234,"")</f>
        <v/>
      </c>
      <c r="P234" s="18" t="str">
        <f aca="false">IF($E234=(YEAR+P$2),$D234,"")</f>
        <v/>
      </c>
      <c r="Q234" s="18" t="str">
        <f aca="false">IF($E234=(YEAR+Q$2),$D234,"")</f>
        <v/>
      </c>
      <c r="R234" s="18" t="str">
        <f aca="false">IF($E234=(YEAR+R$2),$D234,"")</f>
        <v/>
      </c>
      <c r="S234" s="18" t="str">
        <f aca="false">IF($E234=(YEAR+S$2),$D234,"")</f>
        <v/>
      </c>
      <c r="T234" s="18" t="str">
        <f aca="false">IF($E234=(YEAR+T$2),$D234,"")</f>
        <v/>
      </c>
      <c r="U234" s="18" t="str">
        <f aca="false">IF($E234=(YEAR+U$2),$D234,"")</f>
        <v/>
      </c>
      <c r="V234" s="18" t="str">
        <f aca="false">IF($E234=(YEAR+V$2),$D234,"")</f>
        <v/>
      </c>
      <c r="W234" s="18" t="str">
        <f aca="false">IF($E234=(YEAR+W$2),$D234,"")</f>
        <v/>
      </c>
      <c r="X234" s="18" t="str">
        <f aca="false">IF($E234=(YEAR+X$2),$D234,"")</f>
        <v/>
      </c>
      <c r="Y234" s="18" t="str">
        <f aca="false">IF($E234=(YEAR+Y$2),$D234,"")</f>
        <v/>
      </c>
      <c r="Z234" s="18" t="str">
        <f aca="false">IF($E234=(YEAR+Z$2),$D234,"")</f>
        <v/>
      </c>
      <c r="AA234" s="18" t="str">
        <f aca="false">IF($E234=(YEAR+AA$2),$D234,"")</f>
        <v/>
      </c>
      <c r="AB234" s="18" t="str">
        <f aca="false">IF($E234=(YEAR+AB$2),$D234,"")</f>
        <v/>
      </c>
    </row>
    <row r="235" s="2" customFormat="true" ht="12.75" hidden="false" customHeight="false" outlineLevel="0" collapsed="false">
      <c r="B235" s="38"/>
      <c r="C235" s="38"/>
      <c r="D235" s="25"/>
      <c r="E235" s="38"/>
      <c r="F235" s="26"/>
      <c r="G235" s="28"/>
      <c r="H235" s="18" t="str">
        <f aca="false">IF($E235=(YEAR+H$2),$D235,"")</f>
        <v/>
      </c>
      <c r="I235" s="18" t="str">
        <f aca="false">IF($E235=(YEAR+I$2),$D235,"")</f>
        <v/>
      </c>
      <c r="J235" s="18" t="str">
        <f aca="false">IF($E235=(YEAR+J$2),$D235,"")</f>
        <v/>
      </c>
      <c r="K235" s="18" t="str">
        <f aca="false">IF($E235=(YEAR+K$2),$D235,"")</f>
        <v/>
      </c>
      <c r="L235" s="18" t="str">
        <f aca="false">IF($E235=(YEAR+L$2),$D235,"")</f>
        <v/>
      </c>
      <c r="M235" s="18" t="str">
        <f aca="false">IF($E235=(YEAR+M$2),$D235,"")</f>
        <v/>
      </c>
      <c r="N235" s="18" t="str">
        <f aca="false">IF($E235=(YEAR+N$2),$D235,"")</f>
        <v/>
      </c>
      <c r="O235" s="18" t="str">
        <f aca="false">IF($E235=(YEAR+O$2),$D235,"")</f>
        <v/>
      </c>
      <c r="P235" s="18" t="str">
        <f aca="false">IF($E235=(YEAR+P$2),$D235,"")</f>
        <v/>
      </c>
      <c r="Q235" s="18" t="str">
        <f aca="false">IF($E235=(YEAR+Q$2),$D235,"")</f>
        <v/>
      </c>
      <c r="R235" s="18" t="str">
        <f aca="false">IF($E235=(YEAR+R$2),$D235,"")</f>
        <v/>
      </c>
      <c r="S235" s="18" t="str">
        <f aca="false">IF($E235=(YEAR+S$2),$D235,"")</f>
        <v/>
      </c>
      <c r="T235" s="18" t="str">
        <f aca="false">IF($E235=(YEAR+T$2),$D235,"")</f>
        <v/>
      </c>
      <c r="U235" s="18" t="str">
        <f aca="false">IF($E235=(YEAR+U$2),$D235,"")</f>
        <v/>
      </c>
      <c r="V235" s="18" t="str">
        <f aca="false">IF($E235=(YEAR+V$2),$D235,"")</f>
        <v/>
      </c>
      <c r="W235" s="18" t="str">
        <f aca="false">IF($E235=(YEAR+W$2),$D235,"")</f>
        <v/>
      </c>
      <c r="X235" s="18" t="str">
        <f aca="false">IF($E235=(YEAR+X$2),$D235,"")</f>
        <v/>
      </c>
      <c r="Y235" s="18" t="str">
        <f aca="false">IF($E235=(YEAR+Y$2),$D235,"")</f>
        <v/>
      </c>
      <c r="Z235" s="18" t="str">
        <f aca="false">IF($E235=(YEAR+Z$2),$D235,"")</f>
        <v/>
      </c>
      <c r="AA235" s="18" t="str">
        <f aca="false">IF($E235=(YEAR+AA$2),$D235,"")</f>
        <v/>
      </c>
      <c r="AB235" s="18" t="str">
        <f aca="false">IF($E235=(YEAR+AB$2),$D235,"")</f>
        <v/>
      </c>
    </row>
    <row r="236" s="2" customFormat="true" ht="12.75" hidden="false" customHeight="false" outlineLevel="0" collapsed="false">
      <c r="B236" s="60" t="s">
        <v>308</v>
      </c>
      <c r="C236" s="60"/>
      <c r="D236" s="121" t="n">
        <f aca="false">SUM(D9:D235)</f>
        <v>79552963.31</v>
      </c>
      <c r="E236" s="60"/>
      <c r="F236" s="63"/>
      <c r="G236" s="64"/>
      <c r="H236" s="62" t="n">
        <f aca="false">SUM(H8:H235)</f>
        <v>10089301.57</v>
      </c>
      <c r="I236" s="62" t="n">
        <f aca="false">SUM(I8:I235)</f>
        <v>8221781</v>
      </c>
      <c r="J236" s="62" t="n">
        <f aca="false">SUM(J8:J235)</f>
        <v>8556389</v>
      </c>
      <c r="K236" s="62" t="n">
        <f aca="false">SUM(K8:K235)</f>
        <v>8789808</v>
      </c>
      <c r="L236" s="62" t="n">
        <f aca="false">SUM(L8:L235)</f>
        <v>6320411</v>
      </c>
      <c r="M236" s="62" t="n">
        <f aca="false">SUM(M8:M235)</f>
        <v>6096243</v>
      </c>
      <c r="N236" s="62" t="n">
        <f aca="false">SUM(N8:N235)</f>
        <v>5707189</v>
      </c>
      <c r="O236" s="62" t="n">
        <f aca="false">SUM(O8:O235)</f>
        <v>5680622</v>
      </c>
      <c r="P236" s="62" t="n">
        <f aca="false">SUM(P8:P235)</f>
        <v>2193017.33</v>
      </c>
      <c r="Q236" s="62" t="n">
        <f aca="false">SUM(Q8:Q235)</f>
        <v>3136740.41</v>
      </c>
      <c r="R236" s="62" t="n">
        <f aca="false">SUM(R8:R235)</f>
        <v>1439000</v>
      </c>
      <c r="S236" s="62" t="n">
        <f aca="false">SUM(S8:S235)</f>
        <v>1519925</v>
      </c>
      <c r="T236" s="62" t="n">
        <f aca="false">SUM(T8:T235)</f>
        <v>1250329</v>
      </c>
      <c r="U236" s="62" t="n">
        <f aca="false">SUM(U8:U235)</f>
        <v>1553512</v>
      </c>
      <c r="V236" s="62" t="n">
        <f aca="false">SUM(V8:V235)</f>
        <v>1611451</v>
      </c>
      <c r="W236" s="62" t="n">
        <f aca="false">SUM(W8:W235)</f>
        <v>1337985</v>
      </c>
      <c r="X236" s="62" t="n">
        <f aca="false">SUM(X8:X235)</f>
        <v>1247044</v>
      </c>
      <c r="Y236" s="62" t="n">
        <f aca="false">SUM(Y8:Y235)</f>
        <v>1200479</v>
      </c>
      <c r="Z236" s="62" t="n">
        <f aca="false">SUM(Z8:Z235)</f>
        <v>170084</v>
      </c>
      <c r="AA236" s="62" t="n">
        <f aca="false">SUM(AA8:AA235)</f>
        <v>643446</v>
      </c>
      <c r="AB236" s="62" t="n">
        <f aca="false">SUM(AB8:AB235)</f>
        <v>99107</v>
      </c>
    </row>
    <row r="237" s="2" customFormat="true" ht="12.75" hidden="false" customHeight="false" outlineLevel="0" collapsed="false">
      <c r="D237" s="69"/>
    </row>
    <row r="238" s="2" customFormat="true" ht="12.75" hidden="false" customHeight="false" outlineLevel="0" collapsed="false">
      <c r="D238" s="69" t="n">
        <f aca="false">D236-SUM(D209:D213)</f>
        <v>76863864.31</v>
      </c>
      <c r="E238" s="2" t="s">
        <v>309</v>
      </c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</row>
    <row r="239" s="2" customFormat="true" ht="12.75" hidden="false" customHeight="false" outlineLevel="0" collapsed="false">
      <c r="D239" s="69"/>
      <c r="J239" s="122"/>
    </row>
    <row r="240" s="2" customFormat="true" ht="12.75" hidden="false" customHeight="false" outlineLevel="0" collapsed="false">
      <c r="D240" s="69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</row>
    <row r="241" s="2" customFormat="true" ht="12.75" hidden="false" customHeight="false" outlineLevel="0" collapsed="false">
      <c r="D241" s="69"/>
      <c r="I241" s="65"/>
      <c r="J241" s="65"/>
    </row>
    <row r="242" s="2" customFormat="true" ht="12.75" hidden="false" customHeight="false" outlineLevel="0" collapsed="false">
      <c r="A242" s="71"/>
      <c r="B242" s="71"/>
      <c r="C242" s="71"/>
      <c r="D242" s="69"/>
    </row>
    <row r="243" s="2" customFormat="true" ht="12.75" hidden="false" customHeight="false" outlineLevel="0" collapsed="false">
      <c r="B243" s="66" t="s">
        <v>170</v>
      </c>
      <c r="D243" s="69"/>
    </row>
    <row r="244" s="2" customFormat="true" ht="12.75" hidden="false" customHeight="false" outlineLevel="0" collapsed="false">
      <c r="A244" s="123" t="n">
        <v>987954</v>
      </c>
      <c r="B244" s="123" t="s">
        <v>101</v>
      </c>
      <c r="C244" s="123" t="n">
        <v>21982</v>
      </c>
      <c r="D244" s="69"/>
    </row>
    <row r="245" s="2" customFormat="true" ht="12.75" hidden="false" customHeight="false" outlineLevel="0" collapsed="false">
      <c r="D245" s="69"/>
    </row>
    <row r="246" s="2" customFormat="true" ht="12.75" hidden="false" customHeight="false" outlineLevel="0" collapsed="false">
      <c r="D246" s="69"/>
    </row>
    <row r="247" s="2" customFormat="true" ht="12.75" hidden="false" customHeight="false" outlineLevel="0" collapsed="false">
      <c r="D247" s="69"/>
    </row>
    <row r="248" s="2" customFormat="true" ht="12.75" hidden="false" customHeight="false" outlineLevel="0" collapsed="false">
      <c r="D248" s="69"/>
    </row>
    <row r="249" s="2" customFormat="true" ht="12.75" hidden="false" customHeight="false" outlineLevel="0" collapsed="false">
      <c r="D249" s="69"/>
    </row>
    <row r="250" s="2" customFormat="true" ht="12.75" hidden="false" customHeight="false" outlineLevel="0" collapsed="false">
      <c r="D250" s="69"/>
    </row>
    <row r="251" s="2" customFormat="true" ht="12.75" hidden="false" customHeight="false" outlineLevel="0" collapsed="false">
      <c r="D251" s="69"/>
    </row>
    <row r="252" s="2" customFormat="true" ht="12.75" hidden="false" customHeight="false" outlineLevel="0" collapsed="false">
      <c r="D252" s="69"/>
    </row>
    <row r="253" s="2" customFormat="true" ht="12.75" hidden="false" customHeight="false" outlineLevel="0" collapsed="false">
      <c r="D253" s="69"/>
    </row>
    <row r="254" s="2" customFormat="true" ht="12.75" hidden="false" customHeight="false" outlineLevel="0" collapsed="false">
      <c r="A254" s="71"/>
      <c r="B254" s="71"/>
      <c r="C254" s="71"/>
      <c r="D254" s="69"/>
    </row>
    <row r="255" s="2" customFormat="true" ht="12.75" hidden="false" customHeight="false" outlineLevel="0" collapsed="false">
      <c r="D255" s="69"/>
    </row>
    <row r="256" s="2" customFormat="true" ht="12.75" hidden="false" customHeight="false" outlineLevel="0" collapsed="false">
      <c r="D256" s="69"/>
    </row>
    <row r="257" s="2" customFormat="true" ht="12.75" hidden="false" customHeight="false" outlineLevel="0" collapsed="false">
      <c r="D257" s="69"/>
    </row>
    <row r="258" s="2" customFormat="true" ht="12.75" hidden="false" customHeight="false" outlineLevel="0" collapsed="false">
      <c r="A258" s="71"/>
      <c r="B258" s="123"/>
      <c r="C258" s="123"/>
      <c r="D258" s="69"/>
    </row>
    <row r="259" s="2" customFormat="true" ht="12.75" hidden="false" customHeight="false" outlineLevel="0" collapsed="false">
      <c r="D259" s="69"/>
    </row>
    <row r="260" s="2" customFormat="true" ht="12.75" hidden="false" customHeight="false" outlineLevel="0" collapsed="false">
      <c r="D260" s="69"/>
      <c r="E260" s="69"/>
    </row>
    <row r="261" s="2" customFormat="true" ht="12.75" hidden="false" customHeight="false" outlineLevel="0" collapsed="false">
      <c r="D261" s="69"/>
    </row>
    <row r="262" s="2" customFormat="true" ht="12.75" hidden="false" customHeight="false" outlineLevel="0" collapsed="false">
      <c r="D262" s="69"/>
    </row>
    <row r="263" s="2" customFormat="true" ht="12.75" hidden="false" customHeight="false" outlineLevel="0" collapsed="false">
      <c r="D263" s="69"/>
    </row>
    <row r="264" s="2" customFormat="true" ht="12.75" hidden="false" customHeight="false" outlineLevel="0" collapsed="false">
      <c r="D264" s="69"/>
    </row>
    <row r="265" s="2" customFormat="true" ht="12.75" hidden="false" customHeight="false" outlineLevel="0" collapsed="false">
      <c r="D265" s="69"/>
    </row>
    <row r="266" s="2" customFormat="true" ht="12.75" hidden="false" customHeight="false" outlineLevel="0" collapsed="false">
      <c r="D266" s="69"/>
    </row>
    <row r="267" s="2" customFormat="true" ht="12.75" hidden="false" customHeight="false" outlineLevel="0" collapsed="false">
      <c r="D267" s="69"/>
    </row>
    <row r="268" s="2" customFormat="true" ht="12.75" hidden="false" customHeight="false" outlineLevel="0" collapsed="false">
      <c r="D268" s="69"/>
    </row>
    <row r="269" s="2" customFormat="true" ht="12.75" hidden="false" customHeight="false" outlineLevel="0" collapsed="false">
      <c r="D269" s="69"/>
    </row>
    <row r="270" s="2" customFormat="true" ht="12.75" hidden="false" customHeight="false" outlineLevel="0" collapsed="false">
      <c r="D270" s="69"/>
    </row>
    <row r="271" s="2" customFormat="true" ht="12.75" hidden="false" customHeight="false" outlineLevel="0" collapsed="false">
      <c r="D271" s="69"/>
    </row>
    <row r="272" s="2" customFormat="true" ht="12.75" hidden="false" customHeight="false" outlineLevel="0" collapsed="false">
      <c r="D272" s="69"/>
    </row>
    <row r="273" s="2" customFormat="true" ht="12.75" hidden="false" customHeight="false" outlineLevel="0" collapsed="false">
      <c r="D273" s="69"/>
    </row>
    <row r="274" s="2" customFormat="true" ht="12.75" hidden="false" customHeight="false" outlineLevel="0" collapsed="false">
      <c r="D274" s="69"/>
    </row>
    <row r="275" customFormat="false" ht="12.75" hidden="false" customHeight="false" outlineLevel="0" collapsed="false">
      <c r="A275" s="2"/>
      <c r="B275" s="2"/>
      <c r="C275" s="2"/>
      <c r="D275" s="69"/>
      <c r="F275" s="2"/>
    </row>
    <row r="276" customFormat="false" ht="12.75" hidden="false" customHeight="false" outlineLevel="0" collapsed="false">
      <c r="A276" s="2"/>
      <c r="B276" s="2"/>
      <c r="C276" s="2"/>
      <c r="D276" s="69"/>
      <c r="F276" s="2"/>
    </row>
    <row r="277" customFormat="false" ht="12.75" hidden="false" customHeight="false" outlineLevel="0" collapsed="false">
      <c r="A277" s="2"/>
      <c r="B277" s="2"/>
      <c r="C277" s="2"/>
      <c r="F277" s="2"/>
    </row>
    <row r="278" customFormat="false" ht="12.75" hidden="false" customHeight="false" outlineLevel="0" collapsed="false">
      <c r="A278" s="2"/>
      <c r="B278" s="2"/>
      <c r="C278" s="2"/>
      <c r="F278" s="2"/>
    </row>
  </sheetData>
  <mergeCells count="1">
    <mergeCell ref="B1:R1"/>
  </mergeCells>
  <hyperlinks>
    <hyperlink ref="B12" location="'Budget Mgmt Rpt'!D37" display="C - W Meter Replacement Program"/>
    <hyperlink ref="B13" location="'Budget Mgmt Rpt'!D50" display="C - W V&amp;H Replacement Program"/>
    <hyperlink ref="B20" location="'Budget Mgmt Rpt'!D252" display="Marl - W V&amp;H Replacement Program"/>
    <hyperlink ref="B25" location="'Budget Mgmt Rpt'!D245" display="[R] R - W Barrage Upgrade &amp; Refurbishmen"/>
    <hyperlink ref="B26" location="'Budget Mgmt Rpt'!D246" display="[R] R - W Barrage Physical Security Upgr"/>
  </hyperlinks>
  <printOptions headings="false" gridLines="true" gridLinesSet="true" horizontalCentered="false" verticalCentered="false"/>
  <pageMargins left="0.747916666666667" right="0.747916666666667" top="0.354166666666667" bottom="0.15763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25" topLeftCell="A55" activePane="bottomLeft" state="split"/>
      <selection pane="topLeft" activeCell="A1" activeCellId="0" sqref="A1"/>
      <selection pane="bottomLeft" activeCell="A87" activeCellId="0" sqref="A87: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3.14"/>
    <col collapsed="false" customWidth="true" hidden="false" outlineLevel="0" max="2" min="2" style="71" width="51.56"/>
    <col collapsed="false" customWidth="true" hidden="false" outlineLevel="0" max="3" min="3" style="71" width="29.13"/>
    <col collapsed="false" customWidth="true" hidden="false" outlineLevel="0" max="4" min="4" style="72" width="16.28"/>
    <col collapsed="false" customWidth="true" hidden="false" outlineLevel="0" max="5" min="5" style="71" width="14.7"/>
    <col collapsed="false" customWidth="true" hidden="false" outlineLevel="0" max="6" min="6" style="71" width="15.7"/>
    <col collapsed="false" customWidth="true" hidden="false" outlineLevel="0" max="7" min="7" style="71" width="17.99"/>
    <col collapsed="false" customWidth="true" hidden="false" outlineLevel="0" max="8" min="8" style="71" width="13.85"/>
    <col collapsed="false" customWidth="true" hidden="false" outlineLevel="0" max="12" min="9" style="71" width="13.56"/>
    <col collapsed="false" customWidth="true" hidden="false" outlineLevel="0" max="13" min="13" style="71" width="13.14"/>
    <col collapsed="false" customWidth="true" hidden="false" outlineLevel="0" max="28" min="14" style="71" width="12.28"/>
    <col collapsed="false" customWidth="false" hidden="false" outlineLevel="0" max="257" min="29" style="71" width="9.14"/>
  </cols>
  <sheetData>
    <row r="1" customFormat="false" ht="15" hidden="false" customHeight="false" outlineLevel="0" collapsed="false">
      <c r="B1" s="73" t="s">
        <v>310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</row>
    <row r="2" customFormat="false" ht="13.5" hidden="false" customHeight="true" outlineLevel="0" collapsed="false">
      <c r="H2" s="8" t="n">
        <v>0</v>
      </c>
      <c r="I2" s="8" t="n">
        <f aca="false">H2+1</f>
        <v>1</v>
      </c>
      <c r="J2" s="8" t="n">
        <f aca="false">I2+1</f>
        <v>2</v>
      </c>
      <c r="K2" s="8" t="n">
        <f aca="false">J2+1</f>
        <v>3</v>
      </c>
      <c r="L2" s="8" t="n">
        <f aca="false">K2+1</f>
        <v>4</v>
      </c>
      <c r="M2" s="8" t="n">
        <f aca="false">L2+1</f>
        <v>5</v>
      </c>
      <c r="N2" s="8" t="n">
        <f aca="false">M2+1</f>
        <v>6</v>
      </c>
      <c r="O2" s="8" t="n">
        <f aca="false">N2+1</f>
        <v>7</v>
      </c>
      <c r="P2" s="8" t="n">
        <f aca="false">O2+1</f>
        <v>8</v>
      </c>
      <c r="Q2" s="8" t="n">
        <f aca="false">P2+1</f>
        <v>9</v>
      </c>
      <c r="R2" s="8" t="n">
        <f aca="false">Q2+1</f>
        <v>10</v>
      </c>
      <c r="S2" s="8" t="n">
        <f aca="false">R2+1</f>
        <v>11</v>
      </c>
      <c r="T2" s="8" t="n">
        <f aca="false">S2+1</f>
        <v>12</v>
      </c>
      <c r="U2" s="8" t="n">
        <f aca="false">T2+1</f>
        <v>13</v>
      </c>
      <c r="V2" s="8" t="n">
        <f aca="false">U2+1</f>
        <v>14</v>
      </c>
      <c r="W2" s="8" t="n">
        <f aca="false">V2+1</f>
        <v>15</v>
      </c>
      <c r="X2" s="8" t="n">
        <f aca="false">W2+1</f>
        <v>16</v>
      </c>
      <c r="Y2" s="8" t="n">
        <f aca="false">X2+1</f>
        <v>17</v>
      </c>
      <c r="Z2" s="8" t="n">
        <f aca="false">Y2+1</f>
        <v>18</v>
      </c>
      <c r="AA2" s="8" t="n">
        <f aca="false">Z2+1</f>
        <v>19</v>
      </c>
      <c r="AB2" s="8" t="n">
        <f aca="false">AA2+1</f>
        <v>20</v>
      </c>
    </row>
    <row r="3" customFormat="false" ht="13.5" hidden="false" customHeight="false" outlineLevel="0" collapsed="false">
      <c r="B3" s="75"/>
      <c r="C3" s="76"/>
      <c r="D3" s="77"/>
      <c r="E3" s="76"/>
      <c r="F3" s="76"/>
      <c r="G3" s="78" t="s">
        <v>8</v>
      </c>
      <c r="H3" s="79" t="str">
        <f aca="false">'[1]Growth &amp; Demand'!F4</f>
        <v>2011/2012</v>
      </c>
      <c r="I3" s="80" t="str">
        <f aca="false">'[1]Growth &amp; Demand'!G4</f>
        <v>2012/2013</v>
      </c>
      <c r="J3" s="80" t="str">
        <f aca="false">'[1]Growth &amp; Demand'!H4</f>
        <v>2013/2014</v>
      </c>
      <c r="K3" s="80" t="str">
        <f aca="false">'[1]Growth &amp; Demand'!I4</f>
        <v>2014/2015</v>
      </c>
      <c r="L3" s="80" t="str">
        <f aca="false">'[1]Growth &amp; Demand'!J4</f>
        <v>2015/2016</v>
      </c>
      <c r="M3" s="80" t="str">
        <f aca="false">'[1]Growth &amp; Demand'!K4</f>
        <v>2016/2017</v>
      </c>
      <c r="N3" s="80" t="str">
        <f aca="false">'[1]Growth &amp; Demand'!L4</f>
        <v>2017/2018</v>
      </c>
      <c r="O3" s="80" t="str">
        <f aca="false">'[1]Growth &amp; Demand'!M4</f>
        <v>2018/2019</v>
      </c>
      <c r="P3" s="80" t="str">
        <f aca="false">'[1]Growth &amp; Demand'!N4</f>
        <v>2019/2020</v>
      </c>
      <c r="Q3" s="80" t="str">
        <f aca="false">'[1]Growth &amp; Demand'!O4</f>
        <v>2020/2021</v>
      </c>
      <c r="R3" s="80" t="str">
        <f aca="false">'[1]Growth &amp; Demand'!P4</f>
        <v>2021/2022</v>
      </c>
      <c r="S3" s="80" t="str">
        <f aca="false">'[1]Growth &amp; Demand'!Q4</f>
        <v>2022/2023</v>
      </c>
      <c r="T3" s="80" t="str">
        <f aca="false">'[1]Growth &amp; Demand'!R4</f>
        <v>2023/2024</v>
      </c>
      <c r="U3" s="80" t="str">
        <f aca="false">'[1]Growth &amp; Demand'!S4</f>
        <v>2024/2025</v>
      </c>
      <c r="V3" s="80" t="str">
        <f aca="false">'[1]Growth &amp; Demand'!T4</f>
        <v>2025/2026</v>
      </c>
      <c r="W3" s="80" t="str">
        <f aca="false">'[1]Growth &amp; Demand'!U4</f>
        <v>2026/2027</v>
      </c>
      <c r="X3" s="80" t="str">
        <f aca="false">'[1]Growth &amp; Demand'!V4</f>
        <v>2027/2028</v>
      </c>
      <c r="Y3" s="80" t="str">
        <f aca="false">'[1]Growth &amp; Demand'!W4</f>
        <v>2028/2029</v>
      </c>
      <c r="Z3" s="80" t="str">
        <f aca="false">'[1]Growth &amp; Demand'!X4</f>
        <v>2029/2030</v>
      </c>
      <c r="AA3" s="80" t="str">
        <f aca="false">'[1]Growth &amp; Demand'!Y4</f>
        <v>2030/2031</v>
      </c>
      <c r="AB3" s="80" t="str">
        <f aca="false">'[1]Growth &amp; Demand'!Z4</f>
        <v>2031/2032</v>
      </c>
    </row>
    <row r="4" customFormat="false" ht="30" hidden="false" customHeight="true" outlineLevel="0" collapsed="false">
      <c r="B4" s="81" t="s">
        <v>9</v>
      </c>
      <c r="C4" s="81" t="s">
        <v>10</v>
      </c>
      <c r="D4" s="82" t="s">
        <v>11</v>
      </c>
      <c r="E4" s="83" t="s">
        <v>174</v>
      </c>
      <c r="F4" s="81" t="s">
        <v>311</v>
      </c>
      <c r="G4" s="81" t="s">
        <v>14</v>
      </c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</row>
    <row r="5" customFormat="false" ht="13.5" hidden="false" customHeight="false" outlineLevel="0" collapsed="false">
      <c r="B5" s="85"/>
      <c r="C5" s="85"/>
      <c r="D5" s="86" t="s">
        <v>15</v>
      </c>
      <c r="E5" s="85"/>
      <c r="F5" s="85" t="s">
        <v>312</v>
      </c>
      <c r="G5" s="85" t="s">
        <v>16</v>
      </c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</row>
    <row r="6" customFormat="false" ht="3" hidden="false" customHeight="true" outlineLevel="0" collapsed="false">
      <c r="B6" s="88"/>
      <c r="C6" s="88"/>
      <c r="D6" s="89"/>
      <c r="E6" s="88"/>
      <c r="F6" s="88"/>
      <c r="G6" s="88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</row>
    <row r="7" customFormat="false" ht="15" hidden="false" customHeight="false" outlineLevel="0" collapsed="false">
      <c r="B7" s="90" t="s">
        <v>175</v>
      </c>
      <c r="C7" s="91"/>
      <c r="D7" s="92"/>
      <c r="E7" s="91"/>
      <c r="F7" s="91"/>
      <c r="G7" s="91"/>
      <c r="H7" s="124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</row>
    <row r="8" s="2" customFormat="true" ht="12.75" hidden="false" customHeight="false" outlineLevel="0" collapsed="false">
      <c r="A8" s="2" t="s">
        <v>313</v>
      </c>
      <c r="B8" s="33" t="s">
        <v>314</v>
      </c>
      <c r="C8" s="125" t="s">
        <v>315</v>
      </c>
      <c r="D8" s="126" t="n">
        <v>24000</v>
      </c>
      <c r="E8" s="127" t="n">
        <v>2011</v>
      </c>
      <c r="F8" s="26"/>
      <c r="G8" s="49"/>
      <c r="H8" s="98" t="n">
        <f aca="false">IF($E8=(YEAR+H$2),$D8,"")</f>
        <v>24000</v>
      </c>
      <c r="I8" s="128" t="str">
        <f aca="false">IF($E8=(YEAR+I$2),$D8,"")</f>
        <v/>
      </c>
      <c r="J8" s="128" t="str">
        <f aca="false">IF($E8=(YEAR+J$2),$D8,"")</f>
        <v/>
      </c>
      <c r="K8" s="128" t="str">
        <f aca="false">IF($E8=(YEAR+K$2),$D8,"")</f>
        <v/>
      </c>
      <c r="L8" s="128" t="str">
        <f aca="false">IF($E8=(YEAR+L$2),$D8,"")</f>
        <v/>
      </c>
      <c r="M8" s="128" t="str">
        <f aca="false">IF($E8=(YEAR+M$2),$D8,"")</f>
        <v/>
      </c>
      <c r="N8" s="128" t="str">
        <f aca="false">IF($E8=(YEAR+N$2),$D8,"")</f>
        <v/>
      </c>
      <c r="O8" s="128" t="str">
        <f aca="false">IF($E8=(YEAR+O$2),$D8,"")</f>
        <v/>
      </c>
      <c r="P8" s="128" t="str">
        <f aca="false">IF($E8=(YEAR+P$2),$D8,"")</f>
        <v/>
      </c>
      <c r="Q8" s="128" t="str">
        <f aca="false">IF($E8=(YEAR+Q$2),$D8,"")</f>
        <v/>
      </c>
      <c r="R8" s="128" t="str">
        <f aca="false">IF($E8=(YEAR+R$2),$D8,"")</f>
        <v/>
      </c>
      <c r="S8" s="128" t="str">
        <f aca="false">IF($E8=(YEAR+S$2),$D8,"")</f>
        <v/>
      </c>
      <c r="T8" s="128" t="str">
        <f aca="false">IF($E8=(YEAR+T$2),$D8,"")</f>
        <v/>
      </c>
      <c r="U8" s="128" t="str">
        <f aca="false">IF($E8=(YEAR+U$2),$D8,"")</f>
        <v/>
      </c>
      <c r="V8" s="128" t="str">
        <f aca="false">IF($E8=(YEAR+V$2),$D8,"")</f>
        <v/>
      </c>
      <c r="W8" s="128" t="str">
        <f aca="false">IF($E8=(YEAR+W$2),$D8,"")</f>
        <v/>
      </c>
      <c r="X8" s="128" t="str">
        <f aca="false">IF($E8=(YEAR+X$2),$D8,"")</f>
        <v/>
      </c>
      <c r="Y8" s="128" t="str">
        <f aca="false">IF($E8=(YEAR+Y$2),$D8,"")</f>
        <v/>
      </c>
      <c r="Z8" s="128" t="str">
        <f aca="false">IF($E8=(YEAR+Z$2),$D8,"")</f>
        <v/>
      </c>
      <c r="AA8" s="128" t="str">
        <f aca="false">IF($E8=(YEAR+AA$2),$D8,"")</f>
        <v/>
      </c>
      <c r="AB8" s="128" t="str">
        <f aca="false">IF($E8=(YEAR+AB$2),$D8,"")</f>
        <v/>
      </c>
    </row>
    <row r="9" s="2" customFormat="true" ht="12.75" hidden="false" customHeight="false" outlineLevel="0" collapsed="false">
      <c r="A9" s="66" t="s">
        <v>316</v>
      </c>
      <c r="B9" s="33" t="s">
        <v>317</v>
      </c>
      <c r="C9" s="125" t="s">
        <v>315</v>
      </c>
      <c r="D9" s="126" t="n">
        <v>11700</v>
      </c>
      <c r="E9" s="127" t="n">
        <v>2011</v>
      </c>
      <c r="F9" s="26"/>
      <c r="G9" s="49"/>
      <c r="H9" s="98" t="n">
        <f aca="false">IF($E9=(YEAR+H$2),$D9,"")</f>
        <v>11700</v>
      </c>
      <c r="I9" s="18" t="str">
        <f aca="false">IF($E9=(YEAR+I$2),$D9,"")</f>
        <v/>
      </c>
      <c r="J9" s="18" t="str">
        <f aca="false">IF($E9=(YEAR+J$2),$D9,"")</f>
        <v/>
      </c>
      <c r="K9" s="18" t="str">
        <f aca="false">IF($E9=(YEAR+K$2),$D9,"")</f>
        <v/>
      </c>
      <c r="L9" s="18" t="str">
        <f aca="false">IF($E9=(YEAR+L$2),$D9,"")</f>
        <v/>
      </c>
      <c r="M9" s="18" t="str">
        <f aca="false">IF($E9=(YEAR+M$2),$D9,"")</f>
        <v/>
      </c>
      <c r="N9" s="18" t="str">
        <f aca="false">IF($E9=(YEAR+N$2),$D9,"")</f>
        <v/>
      </c>
      <c r="O9" s="18" t="str">
        <f aca="false">IF($E9=(YEAR+O$2),$D9,"")</f>
        <v/>
      </c>
      <c r="P9" s="18" t="str">
        <f aca="false">IF($E9=(YEAR+P$2),$D9,"")</f>
        <v/>
      </c>
      <c r="Q9" s="18" t="str">
        <f aca="false">IF($E9=(YEAR+Q$2),$D9,"")</f>
        <v/>
      </c>
      <c r="R9" s="18" t="str">
        <f aca="false">IF($E9=(YEAR+R$2),$D9,"")</f>
        <v/>
      </c>
      <c r="S9" s="18" t="str">
        <f aca="false">IF($E9=(YEAR+S$2),$D9,"")</f>
        <v/>
      </c>
      <c r="T9" s="18" t="str">
        <f aca="false">IF($E9=(YEAR+T$2),$D9,"")</f>
        <v/>
      </c>
      <c r="U9" s="18" t="str">
        <f aca="false">IF($E9=(YEAR+U$2),$D9,"")</f>
        <v/>
      </c>
      <c r="V9" s="18" t="str">
        <f aca="false">IF($E9=(YEAR+V$2),$D9,"")</f>
        <v/>
      </c>
      <c r="W9" s="18" t="str">
        <f aca="false">IF($E9=(YEAR+W$2),$D9,"")</f>
        <v/>
      </c>
      <c r="X9" s="18" t="str">
        <f aca="false">IF($E9=(YEAR+X$2),$D9,"")</f>
        <v/>
      </c>
      <c r="Y9" s="18" t="str">
        <f aca="false">IF($E9=(YEAR+Y$2),$D9,"")</f>
        <v/>
      </c>
      <c r="Z9" s="18" t="str">
        <f aca="false">IF($E9=(YEAR+Z$2),$D9,"")</f>
        <v/>
      </c>
      <c r="AA9" s="18" t="str">
        <f aca="false">IF($E9=(YEAR+AA$2),$D9,"")</f>
        <v/>
      </c>
      <c r="AB9" s="18" t="str">
        <f aca="false">IF($E9=(YEAR+AB$2),$D9,"")</f>
        <v/>
      </c>
    </row>
    <row r="10" s="2" customFormat="true" ht="12.75" hidden="false" customHeight="false" outlineLevel="0" collapsed="false">
      <c r="A10" s="66" t="s">
        <v>318</v>
      </c>
      <c r="B10" s="33" t="s">
        <v>319</v>
      </c>
      <c r="C10" s="125" t="s">
        <v>315</v>
      </c>
      <c r="D10" s="126" t="n">
        <v>28000</v>
      </c>
      <c r="E10" s="127" t="n">
        <v>2011</v>
      </c>
      <c r="F10" s="26"/>
      <c r="G10" s="49"/>
      <c r="H10" s="98" t="n">
        <f aca="false">IF($E10=(YEAR+H$2),$D10,"")</f>
        <v>28000</v>
      </c>
      <c r="I10" s="18" t="str">
        <f aca="false">IF($E10=(YEAR+I$2),$D10,"")</f>
        <v/>
      </c>
      <c r="J10" s="18" t="str">
        <f aca="false">IF($E10=(YEAR+J$2),$D10,"")</f>
        <v/>
      </c>
      <c r="K10" s="18" t="str">
        <f aca="false">IF($E10=(YEAR+K$2),$D10,"")</f>
        <v/>
      </c>
      <c r="L10" s="18" t="str">
        <f aca="false">IF($E10=(YEAR+L$2),$D10,"")</f>
        <v/>
      </c>
      <c r="M10" s="18" t="str">
        <f aca="false">IF($E10=(YEAR+M$2),$D10,"")</f>
        <v/>
      </c>
      <c r="N10" s="18" t="str">
        <f aca="false">IF($E10=(YEAR+N$2),$D10,"")</f>
        <v/>
      </c>
      <c r="O10" s="18" t="str">
        <f aca="false">IF($E10=(YEAR+O$2),$D10,"")</f>
        <v/>
      </c>
      <c r="P10" s="18" t="str">
        <f aca="false">IF($E10=(YEAR+P$2),$D10,"")</f>
        <v/>
      </c>
      <c r="Q10" s="18" t="str">
        <f aca="false">IF($E10=(YEAR+Q$2),$D10,"")</f>
        <v/>
      </c>
      <c r="R10" s="18" t="str">
        <f aca="false">IF($E10=(YEAR+R$2),$D10,"")</f>
        <v/>
      </c>
      <c r="S10" s="18" t="str">
        <f aca="false">IF($E10=(YEAR+S$2),$D10,"")</f>
        <v/>
      </c>
      <c r="T10" s="18" t="str">
        <f aca="false">IF($E10=(YEAR+T$2),$D10,"")</f>
        <v/>
      </c>
      <c r="U10" s="18" t="str">
        <f aca="false">IF($E10=(YEAR+U$2),$D10,"")</f>
        <v/>
      </c>
      <c r="V10" s="18" t="str">
        <f aca="false">IF($E10=(YEAR+V$2),$D10,"")</f>
        <v/>
      </c>
      <c r="W10" s="18" t="str">
        <f aca="false">IF($E10=(YEAR+W$2),$D10,"")</f>
        <v/>
      </c>
      <c r="X10" s="18" t="str">
        <f aca="false">IF($E10=(YEAR+X$2),$D10,"")</f>
        <v/>
      </c>
      <c r="Y10" s="18" t="str">
        <f aca="false">IF($E10=(YEAR+Y$2),$D10,"")</f>
        <v/>
      </c>
      <c r="Z10" s="18" t="str">
        <f aca="false">IF($E10=(YEAR+Z$2),$D10,"")</f>
        <v/>
      </c>
      <c r="AA10" s="18" t="str">
        <f aca="false">IF($E10=(YEAR+AA$2),$D10,"")</f>
        <v/>
      </c>
      <c r="AB10" s="18" t="str">
        <f aca="false">IF($E10=(YEAR+AB$2),$D10,"")</f>
        <v/>
      </c>
    </row>
    <row r="11" s="2" customFormat="true" ht="12.75" hidden="false" customHeight="false" outlineLevel="0" collapsed="false">
      <c r="A11" s="66" t="s">
        <v>320</v>
      </c>
      <c r="B11" s="33" t="s">
        <v>321</v>
      </c>
      <c r="C11" s="125" t="s">
        <v>315</v>
      </c>
      <c r="D11" s="126" t="n">
        <v>25000</v>
      </c>
      <c r="E11" s="127" t="n">
        <v>2011</v>
      </c>
      <c r="F11" s="26"/>
      <c r="G11" s="49"/>
      <c r="H11" s="98" t="n">
        <f aca="false">IF($E11=(YEAR+H$2),$D11,"")</f>
        <v>25000</v>
      </c>
      <c r="I11" s="18" t="str">
        <f aca="false">IF($E11=(YEAR+I$2),$D11,"")</f>
        <v/>
      </c>
      <c r="J11" s="18" t="str">
        <f aca="false">IF($E11=(YEAR+J$2),$D11,"")</f>
        <v/>
      </c>
      <c r="K11" s="18" t="str">
        <f aca="false">IF($E11=(YEAR+K$2),$D11,"")</f>
        <v/>
      </c>
      <c r="L11" s="18" t="str">
        <f aca="false">IF($E11=(YEAR+L$2),$D11,"")</f>
        <v/>
      </c>
      <c r="M11" s="18" t="str">
        <f aca="false">IF($E11=(YEAR+M$2),$D11,"")</f>
        <v/>
      </c>
      <c r="N11" s="18" t="str">
        <f aca="false">IF($E11=(YEAR+N$2),$D11,"")</f>
        <v/>
      </c>
      <c r="O11" s="18" t="str">
        <f aca="false">IF($E11=(YEAR+O$2),$D11,"")</f>
        <v/>
      </c>
      <c r="P11" s="18" t="str">
        <f aca="false">IF($E11=(YEAR+P$2),$D11,"")</f>
        <v/>
      </c>
      <c r="Q11" s="18" t="str">
        <f aca="false">IF($E11=(YEAR+Q$2),$D11,"")</f>
        <v/>
      </c>
      <c r="R11" s="18" t="str">
        <f aca="false">IF($E11=(YEAR+R$2),$D11,"")</f>
        <v/>
      </c>
      <c r="S11" s="18" t="str">
        <f aca="false">IF($E11=(YEAR+S$2),$D11,"")</f>
        <v/>
      </c>
      <c r="T11" s="18" t="str">
        <f aca="false">IF($E11=(YEAR+T$2),$D11,"")</f>
        <v/>
      </c>
      <c r="U11" s="18" t="str">
        <f aca="false">IF($E11=(YEAR+U$2),$D11,"")</f>
        <v/>
      </c>
      <c r="V11" s="18" t="str">
        <f aca="false">IF($E11=(YEAR+V$2),$D11,"")</f>
        <v/>
      </c>
      <c r="W11" s="18" t="str">
        <f aca="false">IF($E11=(YEAR+W$2),$D11,"")</f>
        <v/>
      </c>
      <c r="X11" s="18" t="str">
        <f aca="false">IF($E11=(YEAR+X$2),$D11,"")</f>
        <v/>
      </c>
      <c r="Y11" s="18" t="str">
        <f aca="false">IF($E11=(YEAR+Y$2),$D11,"")</f>
        <v/>
      </c>
      <c r="Z11" s="18" t="str">
        <f aca="false">IF($E11=(YEAR+Z$2),$D11,"")</f>
        <v/>
      </c>
      <c r="AA11" s="18" t="str">
        <f aca="false">IF($E11=(YEAR+AA$2),$D11,"")</f>
        <v/>
      </c>
      <c r="AB11" s="18" t="str">
        <f aca="false">IF($E11=(YEAR+AB$2),$D11,"")</f>
        <v/>
      </c>
    </row>
    <row r="12" s="2" customFormat="true" ht="12.75" hidden="false" customHeight="false" outlineLevel="0" collapsed="false">
      <c r="A12" s="66" t="s">
        <v>322</v>
      </c>
      <c r="B12" s="33" t="s">
        <v>323</v>
      </c>
      <c r="C12" s="125" t="s">
        <v>315</v>
      </c>
      <c r="D12" s="126" t="n">
        <v>22900</v>
      </c>
      <c r="E12" s="127" t="n">
        <v>2011</v>
      </c>
      <c r="F12" s="26"/>
      <c r="G12" s="49"/>
      <c r="H12" s="98" t="n">
        <f aca="false">IF($E12=(YEAR+H$2),$D12,"")</f>
        <v>22900</v>
      </c>
      <c r="I12" s="18" t="str">
        <f aca="false">IF($E12=(YEAR+I$2),$D12,"")</f>
        <v/>
      </c>
      <c r="J12" s="18" t="str">
        <f aca="false">IF($E12=(YEAR+J$2),$D12,"")</f>
        <v/>
      </c>
      <c r="K12" s="98" t="str">
        <f aca="false">IF($E12=(YEAR+K$2),$D12,"")</f>
        <v/>
      </c>
      <c r="L12" s="18" t="str">
        <f aca="false">IF($E12=(YEAR+L$2),$D12,"")</f>
        <v/>
      </c>
      <c r="M12" s="18" t="str">
        <f aca="false">IF($E12=(YEAR+M$2),$D12,"")</f>
        <v/>
      </c>
      <c r="N12" s="18" t="str">
        <f aca="false">IF($E12=(YEAR+N$2),$D12,"")</f>
        <v/>
      </c>
      <c r="O12" s="18" t="str">
        <f aca="false">IF($E12=(YEAR+O$2),$D12,"")</f>
        <v/>
      </c>
      <c r="P12" s="18" t="str">
        <f aca="false">IF($E12=(YEAR+P$2),$D12,"")</f>
        <v/>
      </c>
      <c r="Q12" s="18" t="str">
        <f aca="false">IF($E12=(YEAR+Q$2),$D12,"")</f>
        <v/>
      </c>
      <c r="R12" s="18" t="str">
        <f aca="false">IF($E12=(YEAR+R$2),$D12,"")</f>
        <v/>
      </c>
      <c r="S12" s="18" t="str">
        <f aca="false">IF($E12=(YEAR+S$2),$D12,"")</f>
        <v/>
      </c>
      <c r="T12" s="18" t="str">
        <f aca="false">IF($E12=(YEAR+T$2),$D12,"")</f>
        <v/>
      </c>
      <c r="U12" s="18" t="str">
        <f aca="false">IF($E12=(YEAR+U$2),$D12,"")</f>
        <v/>
      </c>
      <c r="V12" s="18" t="str">
        <f aca="false">IF($E12=(YEAR+V$2),$D12,"")</f>
        <v/>
      </c>
      <c r="W12" s="18" t="str">
        <f aca="false">IF($E12=(YEAR+W$2),$D12,"")</f>
        <v/>
      </c>
      <c r="X12" s="18" t="str">
        <f aca="false">IF($E12=(YEAR+X$2),$D12,"")</f>
        <v/>
      </c>
      <c r="Y12" s="18" t="str">
        <f aca="false">IF($E12=(YEAR+Y$2),$D12,"")</f>
        <v/>
      </c>
      <c r="Z12" s="18" t="str">
        <f aca="false">IF($E12=(YEAR+Z$2),$D12,"")</f>
        <v/>
      </c>
      <c r="AA12" s="18" t="str">
        <f aca="false">IF($E12=(YEAR+AA$2),$D12,"")</f>
        <v/>
      </c>
      <c r="AB12" s="18" t="str">
        <f aca="false">IF($E12=(YEAR+AB$2),$D12,"")</f>
        <v/>
      </c>
    </row>
    <row r="13" s="2" customFormat="true" ht="12.75" hidden="false" customHeight="false" outlineLevel="0" collapsed="false">
      <c r="A13" s="66" t="s">
        <v>324</v>
      </c>
      <c r="B13" s="33" t="s">
        <v>325</v>
      </c>
      <c r="C13" s="125" t="s">
        <v>315</v>
      </c>
      <c r="D13" s="126" t="n">
        <v>0</v>
      </c>
      <c r="E13" s="127" t="n">
        <v>2011</v>
      </c>
      <c r="F13" s="26"/>
      <c r="G13" s="49"/>
      <c r="H13" s="98" t="n">
        <f aca="false">IF($E13=(YEAR+H$2),$D13,"")</f>
        <v>0</v>
      </c>
      <c r="I13" s="18" t="str">
        <f aca="false">IF($E13=(YEAR+I$2),$D13,"")</f>
        <v/>
      </c>
      <c r="J13" s="18" t="str">
        <f aca="false">IF($E13=(YEAR+J$2),$D13,"")</f>
        <v/>
      </c>
      <c r="K13" s="98" t="str">
        <f aca="false">IF($E13=(YEAR+K$2),$D13,"")</f>
        <v/>
      </c>
      <c r="L13" s="18" t="str">
        <f aca="false">IF($E13=(YEAR+L$2),$D13,"")</f>
        <v/>
      </c>
      <c r="M13" s="18" t="str">
        <f aca="false">IF($E13=(YEAR+M$2),$D13,"")</f>
        <v/>
      </c>
      <c r="N13" s="18" t="str">
        <f aca="false">IF($E13=(YEAR+N$2),$D13,"")</f>
        <v/>
      </c>
      <c r="O13" s="18" t="str">
        <f aca="false">IF($E13=(YEAR+O$2),$D13,"")</f>
        <v/>
      </c>
      <c r="P13" s="18" t="str">
        <f aca="false">IF($E13=(YEAR+P$2),$D13,"")</f>
        <v/>
      </c>
      <c r="Q13" s="18" t="str">
        <f aca="false">IF($E13=(YEAR+Q$2),$D13,"")</f>
        <v/>
      </c>
      <c r="R13" s="18" t="str">
        <f aca="false">IF($E13=(YEAR+R$2),$D13,"")</f>
        <v/>
      </c>
      <c r="S13" s="18" t="str">
        <f aca="false">IF($E13=(YEAR+S$2),$D13,"")</f>
        <v/>
      </c>
      <c r="T13" s="18" t="str">
        <f aca="false">IF($E13=(YEAR+T$2),$D13,"")</f>
        <v/>
      </c>
      <c r="U13" s="18" t="str">
        <f aca="false">IF($E13=(YEAR+U$2),$D13,"")</f>
        <v/>
      </c>
      <c r="V13" s="18" t="str">
        <f aca="false">IF($E13=(YEAR+V$2),$D13,"")</f>
        <v/>
      </c>
      <c r="W13" s="18" t="str">
        <f aca="false">IF($E13=(YEAR+W$2),$D13,"")</f>
        <v/>
      </c>
      <c r="X13" s="18" t="str">
        <f aca="false">IF($E13=(YEAR+X$2),$D13,"")</f>
        <v/>
      </c>
      <c r="Y13" s="18" t="str">
        <f aca="false">IF($E13=(YEAR+Y$2),$D13,"")</f>
        <v/>
      </c>
      <c r="Z13" s="18" t="str">
        <f aca="false">IF($E13=(YEAR+Z$2),$D13,"")</f>
        <v/>
      </c>
      <c r="AA13" s="18" t="str">
        <f aca="false">IF($E13=(YEAR+AA$2),$D13,"")</f>
        <v/>
      </c>
      <c r="AB13" s="18" t="str">
        <f aca="false">IF($E13=(YEAR+AB$2),$D13,"")</f>
        <v/>
      </c>
    </row>
    <row r="14" s="2" customFormat="true" ht="12.75" hidden="false" customHeight="false" outlineLevel="0" collapsed="false">
      <c r="A14" s="66" t="s">
        <v>326</v>
      </c>
      <c r="B14" s="33" t="s">
        <v>327</v>
      </c>
      <c r="C14" s="125" t="s">
        <v>315</v>
      </c>
      <c r="D14" s="126" t="n">
        <v>35000</v>
      </c>
      <c r="E14" s="127" t="n">
        <v>2011</v>
      </c>
      <c r="F14" s="26"/>
      <c r="G14" s="49"/>
      <c r="H14" s="98" t="n">
        <f aca="false">IF($E14=(YEAR+H$2),$D14,"")</f>
        <v>35000</v>
      </c>
      <c r="I14" s="18" t="str">
        <f aca="false">IF($E14=(YEAR+I$2),$D14,"")</f>
        <v/>
      </c>
      <c r="J14" s="18" t="str">
        <f aca="false">IF($E14=(YEAR+J$2),$D14,"")</f>
        <v/>
      </c>
      <c r="K14" s="98" t="str">
        <f aca="false">IF($E14=(YEAR+K$2),$D14,"")</f>
        <v/>
      </c>
      <c r="L14" s="18" t="str">
        <f aca="false">IF($E14=(YEAR+L$2),$D14,"")</f>
        <v/>
      </c>
      <c r="M14" s="18" t="str">
        <f aca="false">IF($E14=(YEAR+M$2),$D14,"")</f>
        <v/>
      </c>
      <c r="N14" s="18" t="str">
        <f aca="false">IF($E14=(YEAR+N$2),$D14,"")</f>
        <v/>
      </c>
      <c r="O14" s="18" t="str">
        <f aca="false">IF($E14=(YEAR+O$2),$D14,"")</f>
        <v/>
      </c>
      <c r="P14" s="18" t="str">
        <f aca="false">IF($E14=(YEAR+P$2),$D14,"")</f>
        <v/>
      </c>
      <c r="Q14" s="18" t="str">
        <f aca="false">IF($E14=(YEAR+Q$2),$D14,"")</f>
        <v/>
      </c>
      <c r="R14" s="18" t="str">
        <f aca="false">IF($E14=(YEAR+R$2),$D14,"")</f>
        <v/>
      </c>
      <c r="S14" s="18" t="str">
        <f aca="false">IF($E14=(YEAR+S$2),$D14,"")</f>
        <v/>
      </c>
      <c r="T14" s="18" t="str">
        <f aca="false">IF($E14=(YEAR+T$2),$D14,"")</f>
        <v/>
      </c>
      <c r="U14" s="18" t="str">
        <f aca="false">IF($E14=(YEAR+U$2),$D14,"")</f>
        <v/>
      </c>
      <c r="V14" s="18" t="str">
        <f aca="false">IF($E14=(YEAR+V$2),$D14,"")</f>
        <v/>
      </c>
      <c r="W14" s="18" t="str">
        <f aca="false">IF($E14=(YEAR+W$2),$D14,"")</f>
        <v/>
      </c>
      <c r="X14" s="18" t="str">
        <f aca="false">IF($E14=(YEAR+X$2),$D14,"")</f>
        <v/>
      </c>
      <c r="Y14" s="18" t="str">
        <f aca="false">IF($E14=(YEAR+Y$2),$D14,"")</f>
        <v/>
      </c>
      <c r="Z14" s="18" t="str">
        <f aca="false">IF($E14=(YEAR+Z$2),$D14,"")</f>
        <v/>
      </c>
      <c r="AA14" s="18" t="str">
        <f aca="false">IF($E14=(YEAR+AA$2),$D14,"")</f>
        <v/>
      </c>
      <c r="AB14" s="18" t="str">
        <f aca="false">IF($E14=(YEAR+AB$2),$D14,"")</f>
        <v/>
      </c>
    </row>
    <row r="15" s="2" customFormat="true" ht="12.75" hidden="false" customHeight="false" outlineLevel="0" collapsed="false">
      <c r="A15" s="66" t="s">
        <v>328</v>
      </c>
      <c r="B15" s="33" t="s">
        <v>329</v>
      </c>
      <c r="C15" s="125" t="s">
        <v>315</v>
      </c>
      <c r="D15" s="126" t="n">
        <v>23000</v>
      </c>
      <c r="E15" s="127" t="n">
        <v>2011</v>
      </c>
      <c r="F15" s="26"/>
      <c r="G15" s="49"/>
      <c r="H15" s="98" t="n">
        <f aca="false">IF($E15=(YEAR+H$2),$D15,"")</f>
        <v>23000</v>
      </c>
      <c r="I15" s="18" t="str">
        <f aca="false">IF($E15=(YEAR+I$2),$D15,"")</f>
        <v/>
      </c>
      <c r="J15" s="18" t="str">
        <f aca="false">IF($E15=(YEAR+J$2),$D15,"")</f>
        <v/>
      </c>
      <c r="K15" s="98" t="str">
        <f aca="false">IF($E15=(YEAR+K$2),$D15,"")</f>
        <v/>
      </c>
      <c r="L15" s="18" t="str">
        <f aca="false">IF($E15=(YEAR+L$2),$D15,"")</f>
        <v/>
      </c>
      <c r="M15" s="18" t="str">
        <f aca="false">IF($E15=(YEAR+M$2),$D15,"")</f>
        <v/>
      </c>
      <c r="N15" s="18" t="str">
        <f aca="false">IF($E15=(YEAR+N$2),$D15,"")</f>
        <v/>
      </c>
      <c r="O15" s="18" t="str">
        <f aca="false">IF($E15=(YEAR+O$2),$D15,"")</f>
        <v/>
      </c>
      <c r="P15" s="18" t="str">
        <f aca="false">IF($E15=(YEAR+P$2),$D15,"")</f>
        <v/>
      </c>
      <c r="Q15" s="18" t="str">
        <f aca="false">IF($E15=(YEAR+Q$2),$D15,"")</f>
        <v/>
      </c>
      <c r="R15" s="18" t="str">
        <f aca="false">IF($E15=(YEAR+R$2),$D15,"")</f>
        <v/>
      </c>
      <c r="S15" s="18" t="str">
        <f aca="false">IF($E15=(YEAR+S$2),$D15,"")</f>
        <v/>
      </c>
      <c r="T15" s="18" t="str">
        <f aca="false">IF($E15=(YEAR+T$2),$D15,"")</f>
        <v/>
      </c>
      <c r="U15" s="18" t="str">
        <f aca="false">IF($E15=(YEAR+U$2),$D15,"")</f>
        <v/>
      </c>
      <c r="V15" s="18" t="str">
        <f aca="false">IF($E15=(YEAR+V$2),$D15,"")</f>
        <v/>
      </c>
      <c r="W15" s="18" t="str">
        <f aca="false">IF($E15=(YEAR+W$2),$D15,"")</f>
        <v/>
      </c>
      <c r="X15" s="18" t="str">
        <f aca="false">IF($E15=(YEAR+X$2),$D15,"")</f>
        <v/>
      </c>
      <c r="Y15" s="18" t="str">
        <f aca="false">IF($E15=(YEAR+Y$2),$D15,"")</f>
        <v/>
      </c>
      <c r="Z15" s="18" t="str">
        <f aca="false">IF($E15=(YEAR+Z$2),$D15,"")</f>
        <v/>
      </c>
      <c r="AA15" s="18" t="str">
        <f aca="false">IF($E15=(YEAR+AA$2),$D15,"")</f>
        <v/>
      </c>
      <c r="AB15" s="18" t="str">
        <f aca="false">IF($E15=(YEAR+AB$2),$D15,"")</f>
        <v/>
      </c>
    </row>
    <row r="16" s="2" customFormat="true" ht="12.75" hidden="false" customHeight="false" outlineLevel="0" collapsed="false">
      <c r="A16" s="66" t="s">
        <v>330</v>
      </c>
      <c r="B16" s="33" t="s">
        <v>331</v>
      </c>
      <c r="C16" s="125" t="s">
        <v>315</v>
      </c>
      <c r="D16" s="126" t="n">
        <v>93000</v>
      </c>
      <c r="E16" s="127" t="n">
        <v>2011</v>
      </c>
      <c r="F16" s="26"/>
      <c r="G16" s="49"/>
      <c r="H16" s="98" t="n">
        <f aca="false">IF($E16=(YEAR+H$2),$D16,"")</f>
        <v>93000</v>
      </c>
      <c r="I16" s="18" t="str">
        <f aca="false">IF($E16=(YEAR+I$2),$D16,"")</f>
        <v/>
      </c>
      <c r="J16" s="18" t="str">
        <f aca="false">IF($E16=(YEAR+J$2),$D16,"")</f>
        <v/>
      </c>
      <c r="K16" s="98" t="str">
        <f aca="false">IF($E16=(YEAR+K$2),$D16,"")</f>
        <v/>
      </c>
      <c r="L16" s="18" t="str">
        <f aca="false">IF($E16=(YEAR+L$2),$D16,"")</f>
        <v/>
      </c>
      <c r="M16" s="18" t="str">
        <f aca="false">IF($E16=(YEAR+M$2),$D16,"")</f>
        <v/>
      </c>
      <c r="N16" s="18" t="str">
        <f aca="false">IF($E16=(YEAR+N$2),$D16,"")</f>
        <v/>
      </c>
      <c r="O16" s="18" t="str">
        <f aca="false">IF($E16=(YEAR+O$2),$D16,"")</f>
        <v/>
      </c>
      <c r="P16" s="18" t="str">
        <f aca="false">IF($E16=(YEAR+P$2),$D16,"")</f>
        <v/>
      </c>
      <c r="Q16" s="18" t="str">
        <f aca="false">IF($E16=(YEAR+Q$2),$D16,"")</f>
        <v/>
      </c>
      <c r="R16" s="18" t="str">
        <f aca="false">IF($E16=(YEAR+R$2),$D16,"")</f>
        <v/>
      </c>
      <c r="S16" s="18" t="str">
        <f aca="false">IF($E16=(YEAR+S$2),$D16,"")</f>
        <v/>
      </c>
      <c r="T16" s="18" t="str">
        <f aca="false">IF($E16=(YEAR+T$2),$D16,"")</f>
        <v/>
      </c>
      <c r="U16" s="18" t="str">
        <f aca="false">IF($E16=(YEAR+U$2),$D16,"")</f>
        <v/>
      </c>
      <c r="V16" s="18" t="str">
        <f aca="false">IF($E16=(YEAR+V$2),$D16,"")</f>
        <v/>
      </c>
      <c r="W16" s="18" t="str">
        <f aca="false">IF($E16=(YEAR+W$2),$D16,"")</f>
        <v/>
      </c>
      <c r="X16" s="18" t="str">
        <f aca="false">IF($E16=(YEAR+X$2),$D16,"")</f>
        <v/>
      </c>
      <c r="Y16" s="18" t="str">
        <f aca="false">IF($E16=(YEAR+Y$2),$D16,"")</f>
        <v/>
      </c>
      <c r="Z16" s="18" t="str">
        <f aca="false">IF($E16=(YEAR+Z$2),$D16,"")</f>
        <v/>
      </c>
      <c r="AA16" s="18" t="str">
        <f aca="false">IF($E16=(YEAR+AA$2),$D16,"")</f>
        <v/>
      </c>
      <c r="AB16" s="18" t="str">
        <f aca="false">IF($E16=(YEAR+AB$2),$D16,"")</f>
        <v/>
      </c>
    </row>
    <row r="17" s="2" customFormat="true" ht="12.75" hidden="false" customHeight="false" outlineLevel="0" collapsed="false">
      <c r="A17" s="66" t="s">
        <v>332</v>
      </c>
      <c r="B17" s="33" t="s">
        <v>333</v>
      </c>
      <c r="C17" s="125" t="s">
        <v>315</v>
      </c>
      <c r="D17" s="126" t="n">
        <v>0</v>
      </c>
      <c r="E17" s="127" t="n">
        <v>2011</v>
      </c>
      <c r="F17" s="26"/>
      <c r="G17" s="49"/>
      <c r="H17" s="98" t="n">
        <f aca="false">IF($E17=(YEAR+H$2),$D17,"")</f>
        <v>0</v>
      </c>
      <c r="I17" s="18" t="str">
        <f aca="false">IF($E17=(YEAR+I$2),$D17,"")</f>
        <v/>
      </c>
      <c r="J17" s="18" t="str">
        <f aca="false">IF($E17=(YEAR+J$2),$D17,"")</f>
        <v/>
      </c>
      <c r="K17" s="98" t="str">
        <f aca="false">IF($E17=(YEAR+K$2),$D17,"")</f>
        <v/>
      </c>
      <c r="L17" s="18" t="str">
        <f aca="false">IF($E17=(YEAR+L$2),$D17,"")</f>
        <v/>
      </c>
      <c r="M17" s="18" t="str">
        <f aca="false">IF($E17=(YEAR+M$2),$D17,"")</f>
        <v/>
      </c>
      <c r="N17" s="18" t="str">
        <f aca="false">IF($E17=(YEAR+N$2),$D17,"")</f>
        <v/>
      </c>
      <c r="O17" s="18" t="str">
        <f aca="false">IF($E17=(YEAR+O$2),$D17,"")</f>
        <v/>
      </c>
      <c r="P17" s="18" t="str">
        <f aca="false">IF($E17=(YEAR+P$2),$D17,"")</f>
        <v/>
      </c>
      <c r="Q17" s="18" t="str">
        <f aca="false">IF($E17=(YEAR+Q$2),$D17,"")</f>
        <v/>
      </c>
      <c r="R17" s="18" t="str">
        <f aca="false">IF($E17=(YEAR+R$2),$D17,"")</f>
        <v/>
      </c>
      <c r="S17" s="18" t="str">
        <f aca="false">IF($E17=(YEAR+S$2),$D17,"")</f>
        <v/>
      </c>
      <c r="T17" s="18" t="str">
        <f aca="false">IF($E17=(YEAR+T$2),$D17,"")</f>
        <v/>
      </c>
      <c r="U17" s="18" t="str">
        <f aca="false">IF($E17=(YEAR+U$2),$D17,"")</f>
        <v/>
      </c>
      <c r="V17" s="18" t="str">
        <f aca="false">IF($E17=(YEAR+V$2),$D17,"")</f>
        <v/>
      </c>
      <c r="W17" s="18" t="str">
        <f aca="false">IF($E17=(YEAR+W$2),$D17,"")</f>
        <v/>
      </c>
      <c r="X17" s="18" t="str">
        <f aca="false">IF($E17=(YEAR+X$2),$D17,"")</f>
        <v/>
      </c>
      <c r="Y17" s="18" t="str">
        <f aca="false">IF($E17=(YEAR+Y$2),$D17,"")</f>
        <v/>
      </c>
      <c r="Z17" s="18" t="str">
        <f aca="false">IF($E17=(YEAR+Z$2),$D17,"")</f>
        <v/>
      </c>
      <c r="AA17" s="18" t="str">
        <f aca="false">IF($E17=(YEAR+AA$2),$D17,"")</f>
        <v/>
      </c>
      <c r="AB17" s="18" t="str">
        <f aca="false">IF($E17=(YEAR+AB$2),$D17,"")</f>
        <v/>
      </c>
    </row>
    <row r="18" s="2" customFormat="true" ht="12.75" hidden="false" customHeight="false" outlineLevel="0" collapsed="false">
      <c r="A18" s="66" t="s">
        <v>334</v>
      </c>
      <c r="B18" s="33" t="s">
        <v>335</v>
      </c>
      <c r="C18" s="125" t="s">
        <v>315</v>
      </c>
      <c r="D18" s="126" t="n">
        <v>93000</v>
      </c>
      <c r="E18" s="127" t="n">
        <v>2011</v>
      </c>
      <c r="F18" s="129"/>
      <c r="G18" s="49"/>
      <c r="H18" s="98" t="n">
        <f aca="false">IF($E18=(YEAR+H$2),$D18,"")</f>
        <v>93000</v>
      </c>
      <c r="I18" s="18" t="str">
        <f aca="false">IF($E18=(YEAR+I$2),$D18,"")</f>
        <v/>
      </c>
      <c r="J18" s="18" t="str">
        <f aca="false">IF($E18=(YEAR+J$2),$D18,"")</f>
        <v/>
      </c>
      <c r="K18" s="98" t="str">
        <f aca="false">IF($E18=(YEAR+K$2),$D18,"")</f>
        <v/>
      </c>
      <c r="L18" s="18" t="str">
        <f aca="false">IF($E18=(YEAR+L$2),$D18,"")</f>
        <v/>
      </c>
      <c r="M18" s="18" t="str">
        <f aca="false">IF($E18=(YEAR+M$2),$D18,"")</f>
        <v/>
      </c>
      <c r="N18" s="18" t="str">
        <f aca="false">IF($E18=(YEAR+N$2),$D18,"")</f>
        <v/>
      </c>
      <c r="O18" s="18" t="str">
        <f aca="false">IF($E18=(YEAR+O$2),$D18,"")</f>
        <v/>
      </c>
      <c r="P18" s="18" t="str">
        <f aca="false">IF($E18=(YEAR+P$2),$D18,"")</f>
        <v/>
      </c>
      <c r="Q18" s="18" t="str">
        <f aca="false">IF($E18=(YEAR+Q$2),$D18,"")</f>
        <v/>
      </c>
      <c r="R18" s="18" t="str">
        <f aca="false">IF($E18=(YEAR+R$2),$D18,"")</f>
        <v/>
      </c>
      <c r="S18" s="18" t="str">
        <f aca="false">IF($E18=(YEAR+S$2),$D18,"")</f>
        <v/>
      </c>
      <c r="T18" s="18" t="str">
        <f aca="false">IF($E18=(YEAR+T$2),$D18,"")</f>
        <v/>
      </c>
      <c r="U18" s="18" t="str">
        <f aca="false">IF($E18=(YEAR+U$2),$D18,"")</f>
        <v/>
      </c>
      <c r="V18" s="18" t="str">
        <f aca="false">IF($E18=(YEAR+V$2),$D18,"")</f>
        <v/>
      </c>
      <c r="W18" s="18" t="str">
        <f aca="false">IF($E18=(YEAR+W$2),$D18,"")</f>
        <v/>
      </c>
      <c r="X18" s="18" t="str">
        <f aca="false">IF($E18=(YEAR+X$2),$D18,"")</f>
        <v/>
      </c>
      <c r="Y18" s="18" t="str">
        <f aca="false">IF($E18=(YEAR+Y$2),$D18,"")</f>
        <v/>
      </c>
      <c r="Z18" s="18" t="str">
        <f aca="false">IF($E18=(YEAR+Z$2),$D18,"")</f>
        <v/>
      </c>
      <c r="AA18" s="18" t="str">
        <f aca="false">IF($E18=(YEAR+AA$2),$D18,"")</f>
        <v/>
      </c>
      <c r="AB18" s="18" t="str">
        <f aca="false">IF($E18=(YEAR+AB$2),$D18,"")</f>
        <v/>
      </c>
    </row>
    <row r="19" s="2" customFormat="true" ht="12.75" hidden="false" customHeight="false" outlineLevel="0" collapsed="false">
      <c r="A19" s="66" t="s">
        <v>336</v>
      </c>
      <c r="B19" s="33" t="s">
        <v>337</v>
      </c>
      <c r="C19" s="125" t="s">
        <v>315</v>
      </c>
      <c r="D19" s="126" t="n">
        <v>93000</v>
      </c>
      <c r="E19" s="127" t="n">
        <v>2011</v>
      </c>
      <c r="F19" s="129"/>
      <c r="G19" s="49"/>
      <c r="H19" s="98" t="n">
        <f aca="false">IF($E19=(YEAR+H$2),$D19,"")</f>
        <v>93000</v>
      </c>
      <c r="I19" s="18" t="str">
        <f aca="false">IF($E19=(YEAR+I$2),$D19,"")</f>
        <v/>
      </c>
      <c r="J19" s="18" t="str">
        <f aca="false">IF($E19=(YEAR+J$2),$D19,"")</f>
        <v/>
      </c>
      <c r="K19" s="98" t="str">
        <f aca="false">IF($E19=(YEAR+K$2),$D19,"")</f>
        <v/>
      </c>
      <c r="L19" s="18" t="str">
        <f aca="false">IF($E19=(YEAR+L$2),$D19,"")</f>
        <v/>
      </c>
      <c r="M19" s="18" t="str">
        <f aca="false">IF($E19=(YEAR+M$2),$D19,"")</f>
        <v/>
      </c>
      <c r="N19" s="18" t="str">
        <f aca="false">IF($E19=(YEAR+N$2),$D19,"")</f>
        <v/>
      </c>
      <c r="O19" s="18" t="str">
        <f aca="false">IF($E19=(YEAR+O$2),$D19,"")</f>
        <v/>
      </c>
      <c r="P19" s="18" t="str">
        <f aca="false">IF($E19=(YEAR+P$2),$D19,"")</f>
        <v/>
      </c>
      <c r="Q19" s="18" t="str">
        <f aca="false">IF($E19=(YEAR+Q$2),$D19,"")</f>
        <v/>
      </c>
      <c r="R19" s="18" t="str">
        <f aca="false">IF($E19=(YEAR+R$2),$D19,"")</f>
        <v/>
      </c>
      <c r="S19" s="18" t="str">
        <f aca="false">IF($E19=(YEAR+S$2),$D19,"")</f>
        <v/>
      </c>
      <c r="T19" s="18" t="str">
        <f aca="false">IF($E19=(YEAR+T$2),$D19,"")</f>
        <v/>
      </c>
      <c r="U19" s="18" t="str">
        <f aca="false">IF($E19=(YEAR+U$2),$D19,"")</f>
        <v/>
      </c>
      <c r="V19" s="18" t="str">
        <f aca="false">IF($E19=(YEAR+V$2),$D19,"")</f>
        <v/>
      </c>
      <c r="W19" s="18" t="str">
        <f aca="false">IF($E19=(YEAR+W$2),$D19,"")</f>
        <v/>
      </c>
      <c r="X19" s="18" t="str">
        <f aca="false">IF($E19=(YEAR+X$2),$D19,"")</f>
        <v/>
      </c>
      <c r="Y19" s="18" t="str">
        <f aca="false">IF($E19=(YEAR+Y$2),$D19,"")</f>
        <v/>
      </c>
      <c r="Z19" s="18" t="str">
        <f aca="false">IF($E19=(YEAR+Z$2),$D19,"")</f>
        <v/>
      </c>
      <c r="AA19" s="18" t="str">
        <f aca="false">IF($E19=(YEAR+AA$2),$D19,"")</f>
        <v/>
      </c>
      <c r="AB19" s="18" t="str">
        <f aca="false">IF($E19=(YEAR+AB$2),$D19,"")</f>
        <v/>
      </c>
    </row>
    <row r="20" s="2" customFormat="true" ht="12.75" hidden="false" customHeight="false" outlineLevel="0" collapsed="false">
      <c r="A20" s="66" t="s">
        <v>338</v>
      </c>
      <c r="B20" s="33" t="s">
        <v>339</v>
      </c>
      <c r="C20" s="125" t="s">
        <v>315</v>
      </c>
      <c r="D20" s="126" t="n">
        <v>116000</v>
      </c>
      <c r="E20" s="127" t="n">
        <v>2011</v>
      </c>
      <c r="F20" s="26"/>
      <c r="G20" s="49"/>
      <c r="H20" s="98" t="n">
        <f aca="false">IF($E20=(YEAR+H$2),$D20,"")</f>
        <v>116000</v>
      </c>
      <c r="I20" s="18" t="str">
        <f aca="false">IF($E20=(YEAR+I$2),$D20,"")</f>
        <v/>
      </c>
      <c r="J20" s="18" t="str">
        <f aca="false">IF($E20=(YEAR+J$2),$D20,"")</f>
        <v/>
      </c>
      <c r="K20" s="98" t="str">
        <f aca="false">IF($E20=(YEAR+K$2),$D20,"")</f>
        <v/>
      </c>
      <c r="L20" s="18" t="str">
        <f aca="false">IF($E20=(YEAR+L$2),$D20,"")</f>
        <v/>
      </c>
      <c r="M20" s="18" t="str">
        <f aca="false">IF($E20=(YEAR+M$2),$D20,"")</f>
        <v/>
      </c>
      <c r="N20" s="18" t="str">
        <f aca="false">IF($E20=(YEAR+N$2),$D20,"")</f>
        <v/>
      </c>
      <c r="O20" s="18" t="str">
        <f aca="false">IF($E20=(YEAR+O$2),$D20,"")</f>
        <v/>
      </c>
      <c r="P20" s="18" t="str">
        <f aca="false">IF($E20=(YEAR+P$2),$D20,"")</f>
        <v/>
      </c>
      <c r="Q20" s="18" t="str">
        <f aca="false">IF($E20=(YEAR+Q$2),$D20,"")</f>
        <v/>
      </c>
      <c r="R20" s="18" t="str">
        <f aca="false">IF($E20=(YEAR+R$2),$D20,"")</f>
        <v/>
      </c>
      <c r="S20" s="18" t="str">
        <f aca="false">IF($E20=(YEAR+S$2),$D20,"")</f>
        <v/>
      </c>
      <c r="T20" s="18" t="str">
        <f aca="false">IF($E20=(YEAR+T$2),$D20,"")</f>
        <v/>
      </c>
      <c r="U20" s="18" t="str">
        <f aca="false">IF($E20=(YEAR+U$2),$D20,"")</f>
        <v/>
      </c>
      <c r="V20" s="18" t="str">
        <f aca="false">IF($E20=(YEAR+V$2),$D20,"")</f>
        <v/>
      </c>
      <c r="W20" s="18" t="str">
        <f aca="false">IF($E20=(YEAR+W$2),$D20,"")</f>
        <v/>
      </c>
      <c r="X20" s="18" t="str">
        <f aca="false">IF($E20=(YEAR+X$2),$D20,"")</f>
        <v/>
      </c>
      <c r="Y20" s="18" t="str">
        <f aca="false">IF($E20=(YEAR+Y$2),$D20,"")</f>
        <v/>
      </c>
      <c r="Z20" s="18" t="str">
        <f aca="false">IF($E20=(YEAR+Z$2),$D20,"")</f>
        <v/>
      </c>
      <c r="AA20" s="18" t="str">
        <f aca="false">IF($E20=(YEAR+AA$2),$D20,"")</f>
        <v/>
      </c>
      <c r="AB20" s="18" t="str">
        <f aca="false">IF($E20=(YEAR+AB$2),$D20,"")</f>
        <v/>
      </c>
    </row>
    <row r="21" s="2" customFormat="true" ht="12.75" hidden="false" customHeight="false" outlineLevel="0" collapsed="false">
      <c r="A21" s="66" t="s">
        <v>340</v>
      </c>
      <c r="B21" s="33" t="s">
        <v>341</v>
      </c>
      <c r="C21" s="125" t="s">
        <v>315</v>
      </c>
      <c r="D21" s="126" t="n">
        <v>1541000</v>
      </c>
      <c r="E21" s="127" t="n">
        <v>2011</v>
      </c>
      <c r="F21" s="26"/>
      <c r="G21" s="49"/>
      <c r="H21" s="98" t="n">
        <f aca="false">IF($E21=(YEAR+H$2),$D21,"")</f>
        <v>1541000</v>
      </c>
      <c r="I21" s="18" t="str">
        <f aca="false">IF($E21=(YEAR+I$2),$D21,"")</f>
        <v/>
      </c>
      <c r="J21" s="18" t="str">
        <f aca="false">IF($E21=(YEAR+J$2),$D21,"")</f>
        <v/>
      </c>
      <c r="K21" s="98" t="str">
        <f aca="false">IF($E21=(YEAR+K$2),$D21,"")</f>
        <v/>
      </c>
      <c r="L21" s="18" t="str">
        <f aca="false">IF($E21=(YEAR+L$2),$D21,"")</f>
        <v/>
      </c>
      <c r="M21" s="18" t="str">
        <f aca="false">IF($E21=(YEAR+M$2),$D21,"")</f>
        <v/>
      </c>
      <c r="N21" s="18" t="str">
        <f aca="false">IF($E21=(YEAR+N$2),$D21,"")</f>
        <v/>
      </c>
      <c r="O21" s="18" t="str">
        <f aca="false">IF($E21=(YEAR+O$2),$D21,"")</f>
        <v/>
      </c>
      <c r="P21" s="18" t="str">
        <f aca="false">IF($E21=(YEAR+P$2),$D21,"")</f>
        <v/>
      </c>
      <c r="Q21" s="18" t="str">
        <f aca="false">IF($E21=(YEAR+Q$2),$D21,"")</f>
        <v/>
      </c>
      <c r="R21" s="18" t="str">
        <f aca="false">IF($E21=(YEAR+R$2),$D21,"")</f>
        <v/>
      </c>
      <c r="S21" s="18" t="str">
        <f aca="false">IF($E21=(YEAR+S$2),$D21,"")</f>
        <v/>
      </c>
      <c r="T21" s="18" t="str">
        <f aca="false">IF($E21=(YEAR+T$2),$D21,"")</f>
        <v/>
      </c>
      <c r="U21" s="18" t="str">
        <f aca="false">IF($E21=(YEAR+U$2),$D21,"")</f>
        <v/>
      </c>
      <c r="V21" s="18" t="str">
        <f aca="false">IF($E21=(YEAR+V$2),$D21,"")</f>
        <v/>
      </c>
      <c r="W21" s="18" t="str">
        <f aca="false">IF($E21=(YEAR+W$2),$D21,"")</f>
        <v/>
      </c>
      <c r="X21" s="18" t="str">
        <f aca="false">IF($E21=(YEAR+X$2),$D21,"")</f>
        <v/>
      </c>
      <c r="Y21" s="18" t="str">
        <f aca="false">IF($E21=(YEAR+Y$2),$D21,"")</f>
        <v/>
      </c>
      <c r="Z21" s="18" t="str">
        <f aca="false">IF($E21=(YEAR+Z$2),$D21,"")</f>
        <v/>
      </c>
      <c r="AA21" s="18" t="str">
        <f aca="false">IF($E21=(YEAR+AA$2),$D21,"")</f>
        <v/>
      </c>
      <c r="AB21" s="18" t="str">
        <f aca="false">IF($E21=(YEAR+AB$2),$D21,"")</f>
        <v/>
      </c>
    </row>
    <row r="22" s="2" customFormat="true" ht="12.75" hidden="false" customHeight="false" outlineLevel="0" collapsed="false">
      <c r="A22" s="66" t="s">
        <v>342</v>
      </c>
      <c r="B22" s="33" t="s">
        <v>343</v>
      </c>
      <c r="C22" s="125" t="s">
        <v>315</v>
      </c>
      <c r="D22" s="126" t="n">
        <v>100</v>
      </c>
      <c r="E22" s="127" t="n">
        <v>2011</v>
      </c>
      <c r="F22" s="26"/>
      <c r="G22" s="49"/>
      <c r="H22" s="98" t="n">
        <f aca="false">IF($E22=(YEAR+H$2),$D22,"")</f>
        <v>100</v>
      </c>
      <c r="I22" s="18" t="str">
        <f aca="false">IF($E22=(YEAR+I$2),$D22,"")</f>
        <v/>
      </c>
      <c r="J22" s="18" t="str">
        <f aca="false">IF($E22=(YEAR+J$2),$D22,"")</f>
        <v/>
      </c>
      <c r="K22" s="98" t="str">
        <f aca="false">IF($E22=(YEAR+K$2),$D22,"")</f>
        <v/>
      </c>
      <c r="L22" s="18" t="str">
        <f aca="false">IF($E22=(YEAR+L$2),$D22,"")</f>
        <v/>
      </c>
      <c r="M22" s="18" t="str">
        <f aca="false">IF($E22=(YEAR+M$2),$D22,"")</f>
        <v/>
      </c>
      <c r="N22" s="18" t="str">
        <f aca="false">IF($E22=(YEAR+N$2),$D22,"")</f>
        <v/>
      </c>
      <c r="O22" s="18" t="str">
        <f aca="false">IF($E22=(YEAR+O$2),$D22,"")</f>
        <v/>
      </c>
      <c r="P22" s="18" t="str">
        <f aca="false">IF($E22=(YEAR+P$2),$D22,"")</f>
        <v/>
      </c>
      <c r="Q22" s="18" t="str">
        <f aca="false">IF($E22=(YEAR+Q$2),$D22,"")</f>
        <v/>
      </c>
      <c r="R22" s="18" t="str">
        <f aca="false">IF($E22=(YEAR+R$2),$D22,"")</f>
        <v/>
      </c>
      <c r="S22" s="18" t="str">
        <f aca="false">IF($E22=(YEAR+S$2),$D22,"")</f>
        <v/>
      </c>
      <c r="T22" s="18" t="str">
        <f aca="false">IF($E22=(YEAR+T$2),$D22,"")</f>
        <v/>
      </c>
      <c r="U22" s="18" t="str">
        <f aca="false">IF($E22=(YEAR+U$2),$D22,"")</f>
        <v/>
      </c>
      <c r="V22" s="18" t="str">
        <f aca="false">IF($E22=(YEAR+V$2),$D22,"")</f>
        <v/>
      </c>
      <c r="W22" s="18" t="str">
        <f aca="false">IF($E22=(YEAR+W$2),$D22,"")</f>
        <v/>
      </c>
      <c r="X22" s="18" t="str">
        <f aca="false">IF($E22=(YEAR+X$2),$D22,"")</f>
        <v/>
      </c>
      <c r="Y22" s="18" t="str">
        <f aca="false">IF($E22=(YEAR+Y$2),$D22,"")</f>
        <v/>
      </c>
      <c r="Z22" s="18" t="str">
        <f aca="false">IF($E22=(YEAR+Z$2),$D22,"")</f>
        <v/>
      </c>
      <c r="AA22" s="18" t="str">
        <f aca="false">IF($E22=(YEAR+AA$2),$D22,"")</f>
        <v/>
      </c>
      <c r="AB22" s="18" t="str">
        <f aca="false">IF($E22=(YEAR+AB$2),$D22,"")</f>
        <v/>
      </c>
    </row>
    <row r="23" s="2" customFormat="true" ht="12.75" hidden="false" customHeight="false" outlineLevel="0" collapsed="false">
      <c r="A23" s="66" t="s">
        <v>344</v>
      </c>
      <c r="B23" s="118" t="s">
        <v>345</v>
      </c>
      <c r="C23" s="125" t="s">
        <v>315</v>
      </c>
      <c r="D23" s="126" t="n">
        <v>0</v>
      </c>
      <c r="E23" s="127" t="n">
        <v>2011</v>
      </c>
      <c r="F23" s="26"/>
      <c r="G23" s="49"/>
      <c r="H23" s="98" t="n">
        <f aca="false">IF($E23=(YEAR+H$2),$D23,"")</f>
        <v>0</v>
      </c>
      <c r="I23" s="18" t="str">
        <f aca="false">IF($E23=(YEAR+I$2),$D23,"")</f>
        <v/>
      </c>
      <c r="J23" s="98" t="str">
        <f aca="false">IF($E23=(YEAR+J$2),$D23,"")</f>
        <v/>
      </c>
      <c r="K23" s="98" t="str">
        <f aca="false">IF($E23=(YEAR+K$2),$D23,"")</f>
        <v/>
      </c>
      <c r="L23" s="18" t="str">
        <f aca="false">IF($E23=(YEAR+L$2),$D23,"")</f>
        <v/>
      </c>
      <c r="M23" s="18" t="str">
        <f aca="false">IF($E23=(YEAR+M$2),$D23,"")</f>
        <v/>
      </c>
      <c r="N23" s="18" t="str">
        <f aca="false">IF($E23=(YEAR+N$2),$D23,"")</f>
        <v/>
      </c>
      <c r="O23" s="18" t="str">
        <f aca="false">IF($E23=(YEAR+O$2),$D23,"")</f>
        <v/>
      </c>
      <c r="P23" s="18" t="str">
        <f aca="false">IF($E23=(YEAR+P$2),$D23,"")</f>
        <v/>
      </c>
      <c r="Q23" s="18" t="str">
        <f aca="false">IF($E23=(YEAR+Q$2),$D23,"")</f>
        <v/>
      </c>
      <c r="R23" s="18" t="str">
        <f aca="false">IF($E23=(YEAR+R$2),$D23,"")</f>
        <v/>
      </c>
      <c r="S23" s="18" t="str">
        <f aca="false">IF($E23=(YEAR+S$2),$D23,"")</f>
        <v/>
      </c>
      <c r="T23" s="18" t="str">
        <f aca="false">IF($E23=(YEAR+T$2),$D23,"")</f>
        <v/>
      </c>
      <c r="U23" s="18" t="str">
        <f aca="false">IF($E23=(YEAR+U$2),$D23,"")</f>
        <v/>
      </c>
      <c r="V23" s="18" t="str">
        <f aca="false">IF($E23=(YEAR+V$2),$D23,"")</f>
        <v/>
      </c>
      <c r="W23" s="18" t="str">
        <f aca="false">IF($E23=(YEAR+W$2),$D23,"")</f>
        <v/>
      </c>
      <c r="X23" s="18" t="str">
        <f aca="false">IF($E23=(YEAR+X$2),$D23,"")</f>
        <v/>
      </c>
      <c r="Y23" s="18" t="str">
        <f aca="false">IF($E23=(YEAR+Y$2),$D23,"")</f>
        <v/>
      </c>
      <c r="Z23" s="18" t="str">
        <f aca="false">IF($E23=(YEAR+Z$2),$D23,"")</f>
        <v/>
      </c>
      <c r="AA23" s="18" t="str">
        <f aca="false">IF($E23=(YEAR+AA$2),$D23,"")</f>
        <v/>
      </c>
      <c r="AB23" s="18" t="str">
        <f aca="false">IF($E23=(YEAR+AB$2),$D23,"")</f>
        <v/>
      </c>
    </row>
    <row r="24" s="2" customFormat="true" ht="12.75" hidden="false" customHeight="false" outlineLevel="0" collapsed="false">
      <c r="A24" s="66" t="s">
        <v>346</v>
      </c>
      <c r="B24" s="118" t="s">
        <v>347</v>
      </c>
      <c r="C24" s="125" t="s">
        <v>315</v>
      </c>
      <c r="D24" s="126" t="n">
        <v>35700</v>
      </c>
      <c r="E24" s="127" t="n">
        <v>2011</v>
      </c>
      <c r="F24" s="129"/>
      <c r="G24" s="49"/>
      <c r="H24" s="98" t="n">
        <f aca="false">IF($E24=(YEAR+H$2),$D24,"")</f>
        <v>35700</v>
      </c>
      <c r="I24" s="18" t="str">
        <f aca="false">IF($E24=(YEAR+I$2),$D24,"")</f>
        <v/>
      </c>
      <c r="J24" s="98" t="str">
        <f aca="false">IF($E24=(YEAR+J$2),$D24,"")</f>
        <v/>
      </c>
      <c r="K24" s="98" t="str">
        <f aca="false">IF($E24=(YEAR+K$2),$D24,"")</f>
        <v/>
      </c>
      <c r="L24" s="18" t="str">
        <f aca="false">IF($E24=(YEAR+L$2),$D24,"")</f>
        <v/>
      </c>
      <c r="M24" s="18" t="str">
        <f aca="false">IF($E24=(YEAR+M$2),$D24,"")</f>
        <v/>
      </c>
      <c r="N24" s="18" t="str">
        <f aca="false">IF($E24=(YEAR+N$2),$D24,"")</f>
        <v/>
      </c>
      <c r="O24" s="18" t="str">
        <f aca="false">IF($E24=(YEAR+O$2),$D24,"")</f>
        <v/>
      </c>
      <c r="P24" s="18" t="str">
        <f aca="false">IF($E24=(YEAR+P$2),$D24,"")</f>
        <v/>
      </c>
      <c r="Q24" s="18" t="str">
        <f aca="false">IF($E24=(YEAR+Q$2),$D24,"")</f>
        <v/>
      </c>
      <c r="R24" s="18" t="str">
        <f aca="false">IF($E24=(YEAR+R$2),$D24,"")</f>
        <v/>
      </c>
      <c r="S24" s="18" t="str">
        <f aca="false">IF($E24=(YEAR+S$2),$D24,"")</f>
        <v/>
      </c>
      <c r="T24" s="18" t="str">
        <f aca="false">IF($E24=(YEAR+T$2),$D24,"")</f>
        <v/>
      </c>
      <c r="U24" s="18" t="str">
        <f aca="false">IF($E24=(YEAR+U$2),$D24,"")</f>
        <v/>
      </c>
      <c r="V24" s="18" t="str">
        <f aca="false">IF($E24=(YEAR+V$2),$D24,"")</f>
        <v/>
      </c>
      <c r="W24" s="18" t="str">
        <f aca="false">IF($E24=(YEAR+W$2),$D24,"")</f>
        <v/>
      </c>
      <c r="X24" s="18" t="str">
        <f aca="false">IF($E24=(YEAR+X$2),$D24,"")</f>
        <v/>
      </c>
      <c r="Y24" s="18" t="str">
        <f aca="false">IF($E24=(YEAR+Y$2),$D24,"")</f>
        <v/>
      </c>
      <c r="Z24" s="18" t="str">
        <f aca="false">IF($E24=(YEAR+Z$2),$D24,"")</f>
        <v/>
      </c>
      <c r="AA24" s="18" t="str">
        <f aca="false">IF($E24=(YEAR+AA$2),$D24,"")</f>
        <v/>
      </c>
      <c r="AB24" s="18" t="str">
        <f aca="false">IF($E24=(YEAR+AB$2),$D24,"")</f>
        <v/>
      </c>
    </row>
    <row r="25" s="2" customFormat="true" ht="12.75" hidden="false" customHeight="false" outlineLevel="0" collapsed="false">
      <c r="A25" s="66" t="s">
        <v>348</v>
      </c>
      <c r="B25" s="118" t="s">
        <v>349</v>
      </c>
      <c r="C25" s="125" t="s">
        <v>315</v>
      </c>
      <c r="D25" s="126" t="n">
        <v>11700</v>
      </c>
      <c r="E25" s="127" t="n">
        <v>2011</v>
      </c>
      <c r="F25" s="26"/>
      <c r="G25" s="49"/>
      <c r="H25" s="98" t="n">
        <f aca="false">IF($E25=(YEAR+H$2),$D25,"")</f>
        <v>11700</v>
      </c>
      <c r="I25" s="18" t="str">
        <f aca="false">IF($E25=(YEAR+I$2),$D25,"")</f>
        <v/>
      </c>
      <c r="J25" s="98" t="str">
        <f aca="false">IF($E25=(YEAR+J$2),$D25,"")</f>
        <v/>
      </c>
      <c r="K25" s="98" t="str">
        <f aca="false">IF($E25=(YEAR+K$2),$D25,"")</f>
        <v/>
      </c>
      <c r="L25" s="18" t="str">
        <f aca="false">IF($E25=(YEAR+L$2),$D25,"")</f>
        <v/>
      </c>
      <c r="M25" s="18" t="str">
        <f aca="false">IF($E25=(YEAR+M$2),$D25,"")</f>
        <v/>
      </c>
      <c r="N25" s="18" t="str">
        <f aca="false">IF($E25=(YEAR+N$2),$D25,"")</f>
        <v/>
      </c>
      <c r="O25" s="18" t="str">
        <f aca="false">IF($E25=(YEAR+O$2),$D25,"")</f>
        <v/>
      </c>
      <c r="P25" s="18" t="str">
        <f aca="false">IF($E25=(YEAR+P$2),$D25,"")</f>
        <v/>
      </c>
      <c r="Q25" s="18" t="str">
        <f aca="false">IF($E25=(YEAR+Q$2),$D25,"")</f>
        <v/>
      </c>
      <c r="R25" s="18" t="str">
        <f aca="false">IF($E25=(YEAR+R$2),$D25,"")</f>
        <v/>
      </c>
      <c r="S25" s="18" t="str">
        <f aca="false">IF($E25=(YEAR+S$2),$D25,"")</f>
        <v/>
      </c>
      <c r="T25" s="18" t="str">
        <f aca="false">IF($E25=(YEAR+T$2),$D25,"")</f>
        <v/>
      </c>
      <c r="U25" s="18" t="str">
        <f aca="false">IF($E25=(YEAR+U$2),$D25,"")</f>
        <v/>
      </c>
      <c r="V25" s="18" t="str">
        <f aca="false">IF($E25=(YEAR+V$2),$D25,"")</f>
        <v/>
      </c>
      <c r="W25" s="18" t="str">
        <f aca="false">IF($E25=(YEAR+W$2),$D25,"")</f>
        <v/>
      </c>
      <c r="X25" s="18" t="str">
        <f aca="false">IF($E25=(YEAR+X$2),$D25,"")</f>
        <v/>
      </c>
      <c r="Y25" s="18" t="str">
        <f aca="false">IF($E25=(YEAR+Y$2),$D25,"")</f>
        <v/>
      </c>
      <c r="Z25" s="18" t="str">
        <f aca="false">IF($E25=(YEAR+Z$2),$D25,"")</f>
        <v/>
      </c>
      <c r="AA25" s="18" t="str">
        <f aca="false">IF($E25=(YEAR+AA$2),$D25,"")</f>
        <v/>
      </c>
      <c r="AB25" s="18" t="str">
        <f aca="false">IF($E25=(YEAR+AB$2),$D25,"")</f>
        <v/>
      </c>
    </row>
    <row r="26" s="2" customFormat="true" ht="12.75" hidden="false" customHeight="false" outlineLevel="0" collapsed="false">
      <c r="A26" s="66" t="s">
        <v>350</v>
      </c>
      <c r="B26" s="118" t="s">
        <v>351</v>
      </c>
      <c r="C26" s="125" t="s">
        <v>315</v>
      </c>
      <c r="D26" s="126" t="n">
        <v>17400</v>
      </c>
      <c r="E26" s="127" t="n">
        <v>2011</v>
      </c>
      <c r="F26" s="26"/>
      <c r="G26" s="49"/>
      <c r="H26" s="98" t="n">
        <f aca="false">IF($E26=(YEAR+H$2),$D26,"")</f>
        <v>17400</v>
      </c>
      <c r="I26" s="18" t="str">
        <f aca="false">IF($E26=(YEAR+I$2),$D26,"")</f>
        <v/>
      </c>
      <c r="J26" s="98" t="str">
        <f aca="false">IF($E26=(YEAR+J$2),$D26,"")</f>
        <v/>
      </c>
      <c r="K26" s="98" t="str">
        <f aca="false">IF($E26=(YEAR+K$2),$D26,"")</f>
        <v/>
      </c>
      <c r="L26" s="18" t="str">
        <f aca="false">IF($E26=(YEAR+L$2),$D26,"")</f>
        <v/>
      </c>
      <c r="M26" s="18" t="str">
        <f aca="false">IF($E26=(YEAR+M$2),$D26,"")</f>
        <v/>
      </c>
      <c r="N26" s="18" t="str">
        <f aca="false">IF($E26=(YEAR+N$2),$D26,"")</f>
        <v/>
      </c>
      <c r="O26" s="18" t="str">
        <f aca="false">IF($E26=(YEAR+O$2),$D26,"")</f>
        <v/>
      </c>
      <c r="P26" s="18" t="str">
        <f aca="false">IF($E26=(YEAR+P$2),$D26,"")</f>
        <v/>
      </c>
      <c r="Q26" s="18" t="str">
        <f aca="false">IF($E26=(YEAR+Q$2),$D26,"")</f>
        <v/>
      </c>
      <c r="R26" s="18" t="str">
        <f aca="false">IF($E26=(YEAR+R$2),$D26,"")</f>
        <v/>
      </c>
      <c r="S26" s="18" t="str">
        <f aca="false">IF($E26=(YEAR+S$2),$D26,"")</f>
        <v/>
      </c>
      <c r="T26" s="18" t="str">
        <f aca="false">IF($E26=(YEAR+T$2),$D26,"")</f>
        <v/>
      </c>
      <c r="U26" s="18" t="str">
        <f aca="false">IF($E26=(YEAR+U$2),$D26,"")</f>
        <v/>
      </c>
      <c r="V26" s="18" t="str">
        <f aca="false">IF($E26=(YEAR+V$2),$D26,"")</f>
        <v/>
      </c>
      <c r="W26" s="18" t="str">
        <f aca="false">IF($E26=(YEAR+W$2),$D26,"")</f>
        <v/>
      </c>
      <c r="X26" s="18" t="str">
        <f aca="false">IF($E26=(YEAR+X$2),$D26,"")</f>
        <v/>
      </c>
      <c r="Y26" s="18" t="str">
        <f aca="false">IF($E26=(YEAR+Y$2),$D26,"")</f>
        <v/>
      </c>
      <c r="Z26" s="18" t="str">
        <f aca="false">IF($E26=(YEAR+Z$2),$D26,"")</f>
        <v/>
      </c>
      <c r="AA26" s="18" t="str">
        <f aca="false">IF($E26=(YEAR+AA$2),$D26,"")</f>
        <v/>
      </c>
      <c r="AB26" s="18" t="str">
        <f aca="false">IF($E26=(YEAR+AB$2),$D26,"")</f>
        <v/>
      </c>
    </row>
    <row r="27" s="2" customFormat="true" ht="12.75" hidden="false" customHeight="false" outlineLevel="0" collapsed="false">
      <c r="A27" s="66" t="s">
        <v>352</v>
      </c>
      <c r="B27" s="130" t="s">
        <v>353</v>
      </c>
      <c r="C27" s="125" t="s">
        <v>315</v>
      </c>
      <c r="D27" s="126" t="n">
        <v>4000</v>
      </c>
      <c r="E27" s="127" t="n">
        <v>2011</v>
      </c>
      <c r="F27" s="26"/>
      <c r="G27" s="49"/>
      <c r="H27" s="98" t="n">
        <f aca="false">IF($E27=(YEAR+H$2),$D27,"")</f>
        <v>4000</v>
      </c>
      <c r="I27" s="98" t="str">
        <f aca="false">IF($E27=(YEAR+I$2),$D27,"")</f>
        <v/>
      </c>
      <c r="J27" s="98" t="str">
        <f aca="false">IF($E27=(YEAR+J$2),$D27,"")</f>
        <v/>
      </c>
      <c r="K27" s="98" t="str">
        <f aca="false">IF($E27=(YEAR+K$2),$D27,"")</f>
        <v/>
      </c>
      <c r="L27" s="18" t="str">
        <f aca="false">IF($E27=(YEAR+L$2),$D27,"")</f>
        <v/>
      </c>
      <c r="M27" s="18" t="str">
        <f aca="false">IF($E27=(YEAR+M$2),$D27,"")</f>
        <v/>
      </c>
      <c r="N27" s="18" t="str">
        <f aca="false">IF($E27=(YEAR+N$2),$D27,"")</f>
        <v/>
      </c>
      <c r="O27" s="18" t="str">
        <f aca="false">IF($E27=(YEAR+O$2),$D27,"")</f>
        <v/>
      </c>
      <c r="P27" s="18" t="str">
        <f aca="false">IF($E27=(YEAR+P$2),$D27,"")</f>
        <v/>
      </c>
      <c r="Q27" s="18" t="str">
        <f aca="false">IF($E27=(YEAR+Q$2),$D27,"")</f>
        <v/>
      </c>
      <c r="R27" s="18" t="str">
        <f aca="false">IF($E27=(YEAR+R$2),$D27,"")</f>
        <v/>
      </c>
      <c r="S27" s="18" t="str">
        <f aca="false">IF($E27=(YEAR+S$2),$D27,"")</f>
        <v/>
      </c>
      <c r="T27" s="18" t="str">
        <f aca="false">IF($E27=(YEAR+T$2),$D27,"")</f>
        <v/>
      </c>
      <c r="U27" s="18" t="str">
        <f aca="false">IF($E27=(YEAR+U$2),$D27,"")</f>
        <v/>
      </c>
      <c r="V27" s="18" t="str">
        <f aca="false">IF($E27=(YEAR+V$2),$D27,"")</f>
        <v/>
      </c>
      <c r="W27" s="18" t="str">
        <f aca="false">IF($E27=(YEAR+W$2),$D27,"")</f>
        <v/>
      </c>
      <c r="X27" s="18" t="str">
        <f aca="false">IF($E27=(YEAR+X$2),$D27,"")</f>
        <v/>
      </c>
      <c r="Y27" s="18" t="str">
        <f aca="false">IF($E27=(YEAR+Y$2),$D27,"")</f>
        <v/>
      </c>
      <c r="Z27" s="18" t="str">
        <f aca="false">IF($E27=(YEAR+Z$2),$D27,"")</f>
        <v/>
      </c>
      <c r="AA27" s="18" t="str">
        <f aca="false">IF($E27=(YEAR+AA$2),$D27,"")</f>
        <v/>
      </c>
      <c r="AB27" s="18" t="str">
        <f aca="false">IF($E27=(YEAR+AB$2),$D27,"")</f>
        <v/>
      </c>
    </row>
    <row r="28" s="2" customFormat="true" ht="12.75" hidden="false" customHeight="false" outlineLevel="0" collapsed="false">
      <c r="A28" s="66" t="s">
        <v>354</v>
      </c>
      <c r="B28" s="118" t="s">
        <v>355</v>
      </c>
      <c r="C28" s="125" t="s">
        <v>315</v>
      </c>
      <c r="D28" s="126" t="n">
        <v>29570</v>
      </c>
      <c r="E28" s="127" t="n">
        <v>2011</v>
      </c>
      <c r="F28" s="26"/>
      <c r="G28" s="49"/>
      <c r="H28" s="98" t="n">
        <f aca="false">IF($E28=(YEAR+H$2),$D28,"")</f>
        <v>29570</v>
      </c>
      <c r="I28" s="98" t="str">
        <f aca="false">IF($E28=(YEAR+I$2),$D28,"")</f>
        <v/>
      </c>
      <c r="J28" s="98" t="str">
        <f aca="false">IF($E28=(YEAR+J$2),$D28,"")</f>
        <v/>
      </c>
      <c r="K28" s="98" t="str">
        <f aca="false">IF($E28=(YEAR+K$2),$D28,"")</f>
        <v/>
      </c>
      <c r="L28" s="18" t="str">
        <f aca="false">IF($E28=(YEAR+L$2),$D28,"")</f>
        <v/>
      </c>
      <c r="M28" s="18" t="str">
        <f aca="false">IF($E28=(YEAR+M$2),$D28,"")</f>
        <v/>
      </c>
      <c r="N28" s="18" t="str">
        <f aca="false">IF($E28=(YEAR+N$2),$D28,"")</f>
        <v/>
      </c>
      <c r="O28" s="18" t="str">
        <f aca="false">IF($E28=(YEAR+O$2),$D28,"")</f>
        <v/>
      </c>
      <c r="P28" s="18" t="str">
        <f aca="false">IF($E28=(YEAR+P$2),$D28,"")</f>
        <v/>
      </c>
      <c r="Q28" s="18" t="str">
        <f aca="false">IF($E28=(YEAR+Q$2),$D28,"")</f>
        <v/>
      </c>
      <c r="R28" s="18" t="str">
        <f aca="false">IF($E28=(YEAR+R$2),$D28,"")</f>
        <v/>
      </c>
      <c r="S28" s="18" t="str">
        <f aca="false">IF($E28=(YEAR+S$2),$D28,"")</f>
        <v/>
      </c>
      <c r="T28" s="18" t="str">
        <f aca="false">IF($E28=(YEAR+T$2),$D28,"")</f>
        <v/>
      </c>
      <c r="U28" s="18" t="str">
        <f aca="false">IF($E28=(YEAR+U$2),$D28,"")</f>
        <v/>
      </c>
      <c r="V28" s="18" t="str">
        <f aca="false">IF($E28=(YEAR+V$2),$D28,"")</f>
        <v/>
      </c>
      <c r="W28" s="18" t="str">
        <f aca="false">IF($E28=(YEAR+W$2),$D28,"")</f>
        <v/>
      </c>
      <c r="X28" s="18" t="str">
        <f aca="false">IF($E28=(YEAR+X$2),$D28,"")</f>
        <v/>
      </c>
      <c r="Y28" s="18" t="str">
        <f aca="false">IF($E28=(YEAR+Y$2),$D28,"")</f>
        <v/>
      </c>
      <c r="Z28" s="18" t="str">
        <f aca="false">IF($E28=(YEAR+Z$2),$D28,"")</f>
        <v/>
      </c>
      <c r="AA28" s="18" t="str">
        <f aca="false">IF($E28=(YEAR+AA$2),$D28,"")</f>
        <v/>
      </c>
      <c r="AB28" s="18" t="str">
        <f aca="false">IF($E28=(YEAR+AB$2),$D28,"")</f>
        <v/>
      </c>
    </row>
    <row r="29" s="2" customFormat="true" ht="12.75" hidden="false" customHeight="false" outlineLevel="0" collapsed="false">
      <c r="A29" s="66" t="s">
        <v>356</v>
      </c>
      <c r="B29" s="33" t="s">
        <v>357</v>
      </c>
      <c r="C29" s="125" t="s">
        <v>315</v>
      </c>
      <c r="D29" s="25" t="n">
        <v>1314000</v>
      </c>
      <c r="E29" s="127" t="n">
        <v>2011</v>
      </c>
      <c r="F29" s="26"/>
      <c r="G29" s="49"/>
      <c r="H29" s="98" t="n">
        <f aca="false">IF($E29=(YEAR+H$2),$D29,"")</f>
        <v>1314000</v>
      </c>
      <c r="I29" s="98" t="str">
        <f aca="false">IF($E29=(YEAR+I$2),$D29,"")</f>
        <v/>
      </c>
      <c r="J29" s="98" t="str">
        <f aca="false">IF($E29=(YEAR+J$2),$D29,"")</f>
        <v/>
      </c>
      <c r="K29" s="98" t="str">
        <f aca="false">IF($E29=(YEAR+K$2),$D29,"")</f>
        <v/>
      </c>
      <c r="L29" s="18" t="str">
        <f aca="false">IF($E29=(YEAR+L$2),$D29,"")</f>
        <v/>
      </c>
      <c r="M29" s="18" t="str">
        <f aca="false">IF($E29=(YEAR+M$2),$D29,"")</f>
        <v/>
      </c>
      <c r="N29" s="18" t="str">
        <f aca="false">IF($E29=(YEAR+N$2),$D29,"")</f>
        <v/>
      </c>
      <c r="O29" s="18" t="str">
        <f aca="false">IF($E29=(YEAR+O$2),$D29,"")</f>
        <v/>
      </c>
      <c r="P29" s="18" t="str">
        <f aca="false">IF($E29=(YEAR+P$2),$D29,"")</f>
        <v/>
      </c>
      <c r="Q29" s="18" t="str">
        <f aca="false">IF($E29=(YEAR+Q$2),$D29,"")</f>
        <v/>
      </c>
      <c r="R29" s="18" t="str">
        <f aca="false">IF($E29=(YEAR+R$2),$D29,"")</f>
        <v/>
      </c>
      <c r="S29" s="18" t="str">
        <f aca="false">IF($E29=(YEAR+S$2),$D29,"")</f>
        <v/>
      </c>
      <c r="T29" s="18" t="str">
        <f aca="false">IF($E29=(YEAR+T$2),$D29,"")</f>
        <v/>
      </c>
      <c r="U29" s="18" t="str">
        <f aca="false">IF($E29=(YEAR+U$2),$D29,"")</f>
        <v/>
      </c>
      <c r="V29" s="18" t="str">
        <f aca="false">IF($E29=(YEAR+V$2),$D29,"")</f>
        <v/>
      </c>
      <c r="W29" s="18" t="str">
        <f aca="false">IF($E29=(YEAR+W$2),$D29,"")</f>
        <v/>
      </c>
      <c r="X29" s="18" t="str">
        <f aca="false">IF($E29=(YEAR+X$2),$D29,"")</f>
        <v/>
      </c>
      <c r="Y29" s="18" t="str">
        <f aca="false">IF($E29=(YEAR+Y$2),$D29,"")</f>
        <v/>
      </c>
      <c r="Z29" s="18" t="str">
        <f aca="false">IF($E29=(YEAR+Z$2),$D29,"")</f>
        <v/>
      </c>
      <c r="AA29" s="18" t="str">
        <f aca="false">IF($E29=(YEAR+AA$2),$D29,"")</f>
        <v/>
      </c>
      <c r="AB29" s="18" t="str">
        <f aca="false">IF($E29=(YEAR+AB$2),$D29,"")</f>
        <v/>
      </c>
    </row>
    <row r="30" s="2" customFormat="true" ht="12.75" hidden="false" customHeight="false" outlineLevel="0" collapsed="false">
      <c r="A30" s="66" t="s">
        <v>358</v>
      </c>
      <c r="B30" s="33" t="s">
        <v>359</v>
      </c>
      <c r="C30" s="125" t="s">
        <v>315</v>
      </c>
      <c r="D30" s="25" t="n">
        <v>3370000</v>
      </c>
      <c r="E30" s="127" t="n">
        <v>2011</v>
      </c>
      <c r="F30" s="26"/>
      <c r="G30" s="49"/>
      <c r="H30" s="98" t="n">
        <f aca="false">IF($E30=(YEAR+H$2),$D30,"")</f>
        <v>3370000</v>
      </c>
      <c r="I30" s="98" t="str">
        <f aca="false">IF($E30=(YEAR+I$2),$D30,"")</f>
        <v/>
      </c>
      <c r="J30" s="98" t="str">
        <f aca="false">IF($E30=(YEAR+J$2),$D30,"")</f>
        <v/>
      </c>
      <c r="K30" s="98" t="str">
        <f aca="false">IF($E30=(YEAR+K$2),$D30,"")</f>
        <v/>
      </c>
      <c r="L30" s="18" t="str">
        <f aca="false">IF($E30=(YEAR+L$2),$D30,"")</f>
        <v/>
      </c>
      <c r="M30" s="18" t="str">
        <f aca="false">IF($E30=(YEAR+M$2),$D30,"")</f>
        <v/>
      </c>
      <c r="N30" s="18" t="str">
        <f aca="false">IF($E30=(YEAR+N$2),$D30,"")</f>
        <v/>
      </c>
      <c r="O30" s="18" t="str">
        <f aca="false">IF($E30=(YEAR+O$2),$D30,"")</f>
        <v/>
      </c>
      <c r="P30" s="18" t="str">
        <f aca="false">IF($E30=(YEAR+P$2),$D30,"")</f>
        <v/>
      </c>
      <c r="Q30" s="18" t="str">
        <f aca="false">IF($E30=(YEAR+Q$2),$D30,"")</f>
        <v/>
      </c>
      <c r="R30" s="18" t="str">
        <f aca="false">IF($E30=(YEAR+R$2),$D30,"")</f>
        <v/>
      </c>
      <c r="S30" s="18" t="str">
        <f aca="false">IF($E30=(YEAR+S$2),$D30,"")</f>
        <v/>
      </c>
      <c r="T30" s="18" t="str">
        <f aca="false">IF($E30=(YEAR+T$2),$D30,"")</f>
        <v/>
      </c>
      <c r="U30" s="18" t="str">
        <f aca="false">IF($E30=(YEAR+U$2),$D30,"")</f>
        <v/>
      </c>
      <c r="V30" s="18" t="str">
        <f aca="false">IF($E30=(YEAR+V$2),$D30,"")</f>
        <v/>
      </c>
      <c r="W30" s="18" t="str">
        <f aca="false">IF($E30=(YEAR+W$2),$D30,"")</f>
        <v/>
      </c>
      <c r="X30" s="18" t="str">
        <f aca="false">IF($E30=(YEAR+X$2),$D30,"")</f>
        <v/>
      </c>
      <c r="Y30" s="18" t="str">
        <f aca="false">IF($E30=(YEAR+Y$2),$D30,"")</f>
        <v/>
      </c>
      <c r="Z30" s="18" t="str">
        <f aca="false">IF($E30=(YEAR+Z$2),$D30,"")</f>
        <v/>
      </c>
      <c r="AA30" s="18" t="str">
        <f aca="false">IF($E30=(YEAR+AA$2),$D30,"")</f>
        <v/>
      </c>
      <c r="AB30" s="18" t="str">
        <f aca="false">IF($E30=(YEAR+AB$2),$D30,"")</f>
        <v/>
      </c>
    </row>
    <row r="31" s="2" customFormat="true" ht="12.75" hidden="false" customHeight="false" outlineLevel="0" collapsed="false">
      <c r="A31" s="131" t="n">
        <v>640877</v>
      </c>
      <c r="B31" s="42" t="s">
        <v>360</v>
      </c>
      <c r="C31" s="125" t="s">
        <v>315</v>
      </c>
      <c r="D31" s="132" t="n">
        <v>219828</v>
      </c>
      <c r="E31" s="26" t="n">
        <v>2012</v>
      </c>
      <c r="F31" s="26"/>
      <c r="G31" s="49"/>
      <c r="H31" s="98"/>
      <c r="I31" s="98" t="n">
        <f aca="false">IF($E31=(YEAR+I$2),$D31,"")</f>
        <v>219828</v>
      </c>
      <c r="J31" s="98" t="str">
        <f aca="false">IF($E31=(YEAR+J$2),$D31,"")</f>
        <v/>
      </c>
      <c r="K31" s="98" t="str">
        <f aca="false">IF($E31=(YEAR+K$2),$D31,"")</f>
        <v/>
      </c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</row>
    <row r="32" s="2" customFormat="true" ht="12.75" hidden="false" customHeight="false" outlineLevel="0" collapsed="false">
      <c r="A32" s="131" t="n">
        <v>987654</v>
      </c>
      <c r="B32" s="42" t="s">
        <v>361</v>
      </c>
      <c r="C32" s="125" t="s">
        <v>315</v>
      </c>
      <c r="D32" s="132" t="n">
        <v>219828</v>
      </c>
      <c r="E32" s="26" t="n">
        <v>2012</v>
      </c>
      <c r="F32" s="26"/>
      <c r="G32" s="49"/>
      <c r="H32" s="98"/>
      <c r="I32" s="98" t="n">
        <f aca="false">IF($E32=(YEAR+I$2),$D32,"")</f>
        <v>219828</v>
      </c>
      <c r="J32" s="98" t="str">
        <f aca="false">IF($E32=(YEAR+J$2),$D32,"")</f>
        <v/>
      </c>
      <c r="K32" s="98" t="str">
        <f aca="false">IF($E32=(YEAR+K$2),$D32,"")</f>
        <v/>
      </c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</row>
    <row r="33" s="2" customFormat="true" ht="12.75" hidden="false" customHeight="false" outlineLevel="0" collapsed="false">
      <c r="A33" s="131" t="n">
        <v>987937</v>
      </c>
      <c r="B33" s="42" t="s">
        <v>362</v>
      </c>
      <c r="C33" s="125" t="s">
        <v>315</v>
      </c>
      <c r="D33" s="132" t="n">
        <v>28760</v>
      </c>
      <c r="E33" s="26" t="n">
        <v>2012</v>
      </c>
      <c r="F33" s="26"/>
      <c r="G33" s="49"/>
      <c r="H33" s="98"/>
      <c r="I33" s="98" t="n">
        <f aca="false">IF($E33=(YEAR+I$2),$D33,"")</f>
        <v>28760</v>
      </c>
      <c r="J33" s="98" t="str">
        <f aca="false">IF($E33=(YEAR+J$2),$D33,"")</f>
        <v/>
      </c>
      <c r="K33" s="98" t="str">
        <f aca="false">IF($E33=(YEAR+K$2),$D33,"")</f>
        <v/>
      </c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</row>
    <row r="34" s="2" customFormat="true" ht="12.75" hidden="false" customHeight="false" outlineLevel="0" collapsed="false">
      <c r="A34" s="131" t="n">
        <v>987942</v>
      </c>
      <c r="B34" s="42" t="s">
        <v>363</v>
      </c>
      <c r="C34" s="125" t="s">
        <v>315</v>
      </c>
      <c r="D34" s="132" t="n">
        <v>23966</v>
      </c>
      <c r="E34" s="26" t="n">
        <v>2012</v>
      </c>
      <c r="F34" s="26"/>
      <c r="G34" s="49"/>
      <c r="H34" s="98"/>
      <c r="I34" s="98" t="n">
        <f aca="false">IF($E34=(YEAR+I$2),$D34,"")</f>
        <v>23966</v>
      </c>
      <c r="J34" s="98" t="str">
        <f aca="false">IF($E34=(YEAR+J$2),$D34,"")</f>
        <v/>
      </c>
      <c r="K34" s="98" t="str">
        <f aca="false">IF($E34=(YEAR+K$2),$D34,"")</f>
        <v/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</row>
    <row r="35" s="2" customFormat="true" ht="12.75" hidden="false" customHeight="false" outlineLevel="0" collapsed="false">
      <c r="A35" s="131" t="n">
        <v>987941</v>
      </c>
      <c r="B35" s="42" t="s">
        <v>364</v>
      </c>
      <c r="C35" s="125" t="s">
        <v>315</v>
      </c>
      <c r="D35" s="132" t="n">
        <v>9586</v>
      </c>
      <c r="E35" s="26" t="n">
        <v>2012</v>
      </c>
      <c r="F35" s="26"/>
      <c r="G35" s="49"/>
      <c r="H35" s="98"/>
      <c r="I35" s="98" t="n">
        <f aca="false">IF($E35=(YEAR+I$2),$D35,"")</f>
        <v>9586</v>
      </c>
      <c r="J35" s="98" t="str">
        <f aca="false">IF($E35=(YEAR+J$2),$D35,"")</f>
        <v/>
      </c>
      <c r="K35" s="98" t="str">
        <f aca="false">IF($E35=(YEAR+K$2),$D35,"")</f>
        <v/>
      </c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</row>
    <row r="36" s="2" customFormat="true" ht="12.75" hidden="false" customHeight="false" outlineLevel="0" collapsed="false">
      <c r="A36" s="131" t="n">
        <v>640255</v>
      </c>
      <c r="B36" s="42" t="s">
        <v>365</v>
      </c>
      <c r="C36" s="125" t="s">
        <v>315</v>
      </c>
      <c r="D36" s="132" t="n">
        <v>36272</v>
      </c>
      <c r="E36" s="26" t="n">
        <v>2012</v>
      </c>
      <c r="F36" s="26"/>
      <c r="G36" s="49"/>
      <c r="H36" s="98"/>
      <c r="I36" s="98" t="n">
        <f aca="false">IF($E36=(YEAR+I$2),$D36,"")</f>
        <v>36272</v>
      </c>
      <c r="J36" s="98" t="str">
        <f aca="false">IF($E36=(YEAR+J$2),$D36,"")</f>
        <v/>
      </c>
      <c r="K36" s="98" t="str">
        <f aca="false">IF($E36=(YEAR+K$2),$D36,"")</f>
        <v/>
      </c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</row>
    <row r="37" s="2" customFormat="true" ht="12.75" hidden="false" customHeight="false" outlineLevel="0" collapsed="false">
      <c r="A37" s="131" t="n">
        <v>987944</v>
      </c>
      <c r="B37" s="42" t="s">
        <v>366</v>
      </c>
      <c r="C37" s="125" t="s">
        <v>315</v>
      </c>
      <c r="D37" s="132" t="n">
        <v>11983</v>
      </c>
      <c r="E37" s="26" t="n">
        <v>2012</v>
      </c>
      <c r="F37" s="26"/>
      <c r="G37" s="49"/>
      <c r="H37" s="98"/>
      <c r="I37" s="98" t="n">
        <f aca="false">IF($E37=(YEAR+I$2),$D37,"")</f>
        <v>11983</v>
      </c>
      <c r="J37" s="98" t="str">
        <f aca="false">IF($E37=(YEAR+J$2),$D37,"")</f>
        <v/>
      </c>
      <c r="K37" s="98" t="str">
        <f aca="false">IF($E37=(YEAR+K$2),$D37,"")</f>
        <v/>
      </c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s="2" customFormat="true" ht="12.75" hidden="false" customHeight="false" outlineLevel="0" collapsed="false">
      <c r="A38" s="131" t="n">
        <v>987927</v>
      </c>
      <c r="B38" s="42" t="s">
        <v>367</v>
      </c>
      <c r="C38" s="125" t="s">
        <v>315</v>
      </c>
      <c r="D38" s="132" t="n">
        <v>191730</v>
      </c>
      <c r="E38" s="26" t="n">
        <v>2012</v>
      </c>
      <c r="F38" s="26"/>
      <c r="G38" s="49"/>
      <c r="H38" s="98"/>
      <c r="I38" s="98" t="n">
        <f aca="false">IF($E38=(YEAR+I$2),$D38,"")</f>
        <v>191730</v>
      </c>
      <c r="J38" s="98" t="str">
        <f aca="false">IF($E38=(YEAR+J$2),$D38,"")</f>
        <v/>
      </c>
      <c r="K38" s="98" t="str">
        <f aca="false">IF($E38=(YEAR+K$2),$D38,"")</f>
        <v/>
      </c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</row>
    <row r="39" s="2" customFormat="true" ht="25.5" hidden="false" customHeight="false" outlineLevel="0" collapsed="false">
      <c r="A39" s="131" t="n">
        <v>987943</v>
      </c>
      <c r="B39" s="42" t="s">
        <v>368</v>
      </c>
      <c r="C39" s="125" t="s">
        <v>315</v>
      </c>
      <c r="D39" s="132" t="n">
        <v>71899</v>
      </c>
      <c r="E39" s="26" t="n">
        <v>2012</v>
      </c>
      <c r="F39" s="26"/>
      <c r="G39" s="49"/>
      <c r="H39" s="98"/>
      <c r="I39" s="98" t="n">
        <f aca="false">IF($E39=(YEAR+I$2),$D39,"")</f>
        <v>71899</v>
      </c>
      <c r="J39" s="98" t="str">
        <f aca="false">IF($E39=(YEAR+J$2),$D39,"")</f>
        <v/>
      </c>
      <c r="K39" s="98" t="str">
        <f aca="false">IF($E39=(YEAR+K$2),$D39,"")</f>
        <v/>
      </c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</row>
    <row r="40" s="2" customFormat="true" ht="12.75" hidden="false" customHeight="false" outlineLevel="0" collapsed="false">
      <c r="A40" s="131" t="n">
        <v>987929</v>
      </c>
      <c r="B40" s="42" t="s">
        <v>369</v>
      </c>
      <c r="C40" s="125" t="s">
        <v>315</v>
      </c>
      <c r="D40" s="132" t="n">
        <v>28760</v>
      </c>
      <c r="E40" s="26" t="n">
        <v>2012</v>
      </c>
      <c r="F40" s="26"/>
      <c r="G40" s="49"/>
      <c r="H40" s="98"/>
      <c r="I40" s="98" t="n">
        <f aca="false">IF($E40=(YEAR+I$2),$D40,"")</f>
        <v>28760</v>
      </c>
      <c r="J40" s="98" t="str">
        <f aca="false">IF($E40=(YEAR+J$2),$D40,"")</f>
        <v/>
      </c>
      <c r="K40" s="98" t="str">
        <f aca="false">IF($E40=(YEAR+K$2),$D40,"")</f>
        <v/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</row>
    <row r="41" s="2" customFormat="true" ht="12.75" hidden="false" customHeight="false" outlineLevel="0" collapsed="false">
      <c r="A41" s="131" t="n">
        <v>987930</v>
      </c>
      <c r="B41" s="42" t="s">
        <v>370</v>
      </c>
      <c r="C41" s="125" t="s">
        <v>315</v>
      </c>
      <c r="D41" s="132" t="n">
        <v>57519</v>
      </c>
      <c r="E41" s="26" t="n">
        <v>2012</v>
      </c>
      <c r="F41" s="26"/>
      <c r="G41" s="49" t="n">
        <v>0</v>
      </c>
      <c r="H41" s="98"/>
      <c r="I41" s="98" t="n">
        <f aca="false">IF($E41=(YEAR+I$2),$D41,"")</f>
        <v>57519</v>
      </c>
      <c r="J41" s="98" t="str">
        <f aca="false">IF($E41=(YEAR+J$2),$D41,"")</f>
        <v/>
      </c>
      <c r="K41" s="98" t="str">
        <f aca="false">IF($E41=(YEAR+K$2),$D41,"")</f>
        <v/>
      </c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</row>
    <row r="42" s="2" customFormat="true" ht="12.75" hidden="false" customHeight="false" outlineLevel="0" collapsed="false">
      <c r="A42" s="131" t="n">
        <v>987931</v>
      </c>
      <c r="B42" s="42" t="s">
        <v>371</v>
      </c>
      <c r="C42" s="125" t="s">
        <v>315</v>
      </c>
      <c r="D42" s="132" t="n">
        <v>45536</v>
      </c>
      <c r="E42" s="26" t="n">
        <v>2012</v>
      </c>
      <c r="F42" s="26"/>
      <c r="G42" s="49"/>
      <c r="H42" s="98"/>
      <c r="I42" s="98" t="n">
        <f aca="false">IF($E42=(YEAR+I$2),$D42,"")</f>
        <v>45536</v>
      </c>
      <c r="J42" s="98" t="str">
        <f aca="false">IF($E42=(YEAR+J$2),$D42,"")</f>
        <v/>
      </c>
      <c r="K42" s="98" t="str">
        <f aca="false">IF($E42=(YEAR+K$2),$D42,"")</f>
        <v/>
      </c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</row>
    <row r="43" s="2" customFormat="true" ht="12.75" hidden="false" customHeight="false" outlineLevel="0" collapsed="false">
      <c r="A43" s="131" t="n">
        <v>987932</v>
      </c>
      <c r="B43" s="42" t="s">
        <v>372</v>
      </c>
      <c r="C43" s="125" t="s">
        <v>315</v>
      </c>
      <c r="D43" s="132" t="n">
        <v>21569</v>
      </c>
      <c r="E43" s="26" t="n">
        <v>2012</v>
      </c>
      <c r="F43" s="26"/>
      <c r="G43" s="49"/>
      <c r="H43" s="98"/>
      <c r="I43" s="98" t="n">
        <f aca="false">IF($E43=(YEAR+I$2),$D43,"")</f>
        <v>21569</v>
      </c>
      <c r="J43" s="98" t="str">
        <f aca="false">IF($E43=(YEAR+J$2),$D43,"")</f>
        <v/>
      </c>
      <c r="K43" s="98" t="str">
        <f aca="false">IF($E43=(YEAR+K$2),$D43,"")</f>
        <v/>
      </c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</row>
    <row r="44" s="2" customFormat="true" ht="12.75" hidden="false" customHeight="false" outlineLevel="0" collapsed="false">
      <c r="A44" s="131" t="n">
        <v>581107</v>
      </c>
      <c r="B44" s="42" t="s">
        <v>373</v>
      </c>
      <c r="C44" s="125" t="s">
        <v>315</v>
      </c>
      <c r="D44" s="132" t="n">
        <v>1648707</v>
      </c>
      <c r="E44" s="26" t="n">
        <v>2012</v>
      </c>
      <c r="F44" s="26"/>
      <c r="G44" s="49"/>
      <c r="H44" s="98"/>
      <c r="I44" s="98" t="n">
        <f aca="false">IF($E44=(YEAR+I$2),$D44,"")</f>
        <v>1648707</v>
      </c>
      <c r="J44" s="98" t="str">
        <f aca="false">IF($E44=(YEAR+J$2),$D44,"")</f>
        <v/>
      </c>
      <c r="K44" s="98" t="str">
        <f aca="false">IF($E44=(YEAR+K$2),$D44,"")</f>
        <v/>
      </c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</row>
    <row r="45" s="2" customFormat="true" ht="12.75" hidden="false" customHeight="false" outlineLevel="0" collapsed="false">
      <c r="A45" s="131" t="n">
        <v>987928</v>
      </c>
      <c r="B45" s="42" t="s">
        <v>374</v>
      </c>
      <c r="C45" s="125" t="s">
        <v>315</v>
      </c>
      <c r="D45" s="132" t="n">
        <v>28760</v>
      </c>
      <c r="E45" s="26" t="n">
        <v>2013</v>
      </c>
      <c r="F45" s="26"/>
      <c r="G45" s="49"/>
      <c r="H45" s="98"/>
      <c r="I45" s="98" t="str">
        <f aca="false">IF($E45=(YEAR+I$2),$D45,"")</f>
        <v/>
      </c>
      <c r="J45" s="98" t="n">
        <f aca="false">IF($E45=(YEAR+J$2),$D45,"")</f>
        <v>28760</v>
      </c>
      <c r="K45" s="98" t="str">
        <f aca="false">IF($E45=(YEAR+K$2),$D45,"")</f>
        <v/>
      </c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</row>
    <row r="46" s="2" customFormat="true" ht="12.75" hidden="false" customHeight="false" outlineLevel="0" collapsed="false">
      <c r="A46" s="131" t="n">
        <v>640877</v>
      </c>
      <c r="B46" s="42" t="s">
        <v>360</v>
      </c>
      <c r="C46" s="125" t="s">
        <v>315</v>
      </c>
      <c r="D46" s="132" t="n">
        <v>219828</v>
      </c>
      <c r="E46" s="26" t="n">
        <v>2013</v>
      </c>
      <c r="F46" s="26"/>
      <c r="G46" s="49"/>
      <c r="H46" s="98"/>
      <c r="I46" s="98" t="str">
        <f aca="false">IF($E46=(YEAR+I$2),$D46,"")</f>
        <v/>
      </c>
      <c r="J46" s="98" t="n">
        <f aca="false">IF($E46=(YEAR+J$2),$D46,"")</f>
        <v>219828</v>
      </c>
      <c r="K46" s="98" t="str">
        <f aca="false">IF($E46=(YEAR+K$2),$D46,"")</f>
        <v/>
      </c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</row>
    <row r="47" s="2" customFormat="true" ht="12.75" hidden="false" customHeight="false" outlineLevel="0" collapsed="false">
      <c r="A47" s="131" t="n">
        <v>987654</v>
      </c>
      <c r="B47" s="42" t="s">
        <v>361</v>
      </c>
      <c r="C47" s="125" t="s">
        <v>315</v>
      </c>
      <c r="D47" s="132" t="n">
        <v>219828</v>
      </c>
      <c r="E47" s="26" t="n">
        <v>2013</v>
      </c>
      <c r="F47" s="26"/>
      <c r="G47" s="49"/>
      <c r="H47" s="98"/>
      <c r="I47" s="98" t="str">
        <f aca="false">IF($E47=(YEAR+I$2),$D47,"")</f>
        <v/>
      </c>
      <c r="J47" s="98" t="n">
        <f aca="false">IF($E47=(YEAR+J$2),$D47,"")</f>
        <v>219828</v>
      </c>
      <c r="K47" s="98" t="str">
        <f aca="false">IF($E47=(YEAR+K$2),$D47,"")</f>
        <v/>
      </c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</row>
    <row r="48" s="2" customFormat="true" ht="12.75" hidden="false" customHeight="false" outlineLevel="0" collapsed="false">
      <c r="A48" s="131" t="n">
        <v>987938</v>
      </c>
      <c r="B48" s="42" t="s">
        <v>375</v>
      </c>
      <c r="C48" s="125" t="s">
        <v>315</v>
      </c>
      <c r="D48" s="132" t="n">
        <v>28760</v>
      </c>
      <c r="E48" s="26" t="n">
        <v>2013</v>
      </c>
      <c r="F48" s="26"/>
      <c r="G48" s="49"/>
      <c r="H48" s="98"/>
      <c r="I48" s="98" t="str">
        <f aca="false">IF($E48=(YEAR+I$2),$D48,"")</f>
        <v/>
      </c>
      <c r="J48" s="98" t="n">
        <f aca="false">IF($E48=(YEAR+J$2),$D48,"")</f>
        <v>28760</v>
      </c>
      <c r="K48" s="98" t="str">
        <f aca="false">IF($E48=(YEAR+K$2),$D48,"")</f>
        <v/>
      </c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</row>
    <row r="49" s="2" customFormat="true" ht="12.75" hidden="false" customHeight="false" outlineLevel="0" collapsed="false">
      <c r="A49" s="131" t="n">
        <v>987940</v>
      </c>
      <c r="B49" s="42" t="s">
        <v>376</v>
      </c>
      <c r="C49" s="125" t="s">
        <v>315</v>
      </c>
      <c r="D49" s="132" t="n">
        <v>28760</v>
      </c>
      <c r="E49" s="26" t="n">
        <v>2013</v>
      </c>
      <c r="F49" s="26"/>
      <c r="G49" s="49"/>
      <c r="H49" s="98"/>
      <c r="I49" s="98" t="str">
        <f aca="false">IF($E49=(YEAR+I$2),$D49,"")</f>
        <v/>
      </c>
      <c r="J49" s="98" t="n">
        <f aca="false">IF($E49=(YEAR+J$2),$D49,"")</f>
        <v>28760</v>
      </c>
      <c r="K49" s="98" t="str">
        <f aca="false">IF($E49=(YEAR+K$2),$D49,"")</f>
        <v/>
      </c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</row>
    <row r="50" s="2" customFormat="true" ht="12.75" hidden="false" customHeight="false" outlineLevel="0" collapsed="false">
      <c r="A50" s="131" t="n">
        <v>987939</v>
      </c>
      <c r="B50" s="42" t="s">
        <v>377</v>
      </c>
      <c r="C50" s="125" t="s">
        <v>315</v>
      </c>
      <c r="D50" s="132" t="n">
        <v>28760</v>
      </c>
      <c r="E50" s="26" t="n">
        <v>2013</v>
      </c>
      <c r="F50" s="26"/>
      <c r="G50" s="49"/>
      <c r="H50" s="98"/>
      <c r="I50" s="98" t="str">
        <f aca="false">IF($E50=(YEAR+I$2),$D50,"")</f>
        <v/>
      </c>
      <c r="J50" s="98" t="n">
        <f aca="false">IF($E50=(YEAR+J$2),$D50,"")</f>
        <v>28760</v>
      </c>
      <c r="K50" s="98" t="str">
        <f aca="false">IF($E50=(YEAR+K$2),$D50,"")</f>
        <v/>
      </c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</row>
    <row r="51" s="2" customFormat="true" ht="12.75" hidden="false" customHeight="false" outlineLevel="0" collapsed="false">
      <c r="A51" s="131" t="n">
        <v>987936</v>
      </c>
      <c r="B51" s="42" t="s">
        <v>378</v>
      </c>
      <c r="C51" s="125" t="s">
        <v>315</v>
      </c>
      <c r="D51" s="132" t="n">
        <v>28760</v>
      </c>
      <c r="E51" s="26" t="n">
        <v>2013</v>
      </c>
      <c r="F51" s="26"/>
      <c r="G51" s="49"/>
      <c r="H51" s="98"/>
      <c r="I51" s="98" t="str">
        <f aca="false">IF($E51=(YEAR+I$2),$D51,"")</f>
        <v/>
      </c>
      <c r="J51" s="98" t="n">
        <f aca="false">IF($E51=(YEAR+J$2),$D51,"")</f>
        <v>28760</v>
      </c>
      <c r="K51" s="98" t="str">
        <f aca="false">IF($E51=(YEAR+K$2),$D51,"")</f>
        <v/>
      </c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</row>
    <row r="52" s="2" customFormat="true" ht="12.75" hidden="false" customHeight="false" outlineLevel="0" collapsed="false">
      <c r="A52" s="131" t="n">
        <v>640255</v>
      </c>
      <c r="B52" s="42" t="s">
        <v>365</v>
      </c>
      <c r="C52" s="125" t="s">
        <v>315</v>
      </c>
      <c r="D52" s="132" t="n">
        <v>36272</v>
      </c>
      <c r="E52" s="26" t="n">
        <v>2013</v>
      </c>
      <c r="F52" s="26"/>
      <c r="G52" s="49"/>
      <c r="H52" s="98"/>
      <c r="I52" s="98" t="str">
        <f aca="false">IF($E52=(YEAR+I$2),$D52,"")</f>
        <v/>
      </c>
      <c r="J52" s="98" t="n">
        <f aca="false">IF($E52=(YEAR+J$2),$D52,"")</f>
        <v>36272</v>
      </c>
      <c r="K52" s="98" t="str">
        <f aca="false">IF($E52=(YEAR+K$2),$D52,"")</f>
        <v/>
      </c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</row>
    <row r="53" s="116" customFormat="true" ht="25.5" hidden="false" customHeight="false" outlineLevel="0" collapsed="false">
      <c r="A53" s="133" t="n">
        <v>581103</v>
      </c>
      <c r="B53" s="134" t="s">
        <v>379</v>
      </c>
      <c r="C53" s="135" t="s">
        <v>315</v>
      </c>
      <c r="D53" s="136" t="n">
        <v>549569</v>
      </c>
      <c r="E53" s="57" t="n">
        <v>2013</v>
      </c>
      <c r="F53" s="57"/>
      <c r="G53" s="137"/>
      <c r="H53" s="56"/>
      <c r="I53" s="56" t="str">
        <f aca="false">IF($E53=(YEAR+I$2),$D53,"")</f>
        <v/>
      </c>
      <c r="J53" s="56" t="n">
        <f aca="false">IF($E53=(YEAR+J$2),$D53,"")</f>
        <v>549569</v>
      </c>
      <c r="K53" s="56" t="str">
        <f aca="false">IF($E53=(YEAR+K$2),$D53,"")</f>
        <v/>
      </c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</row>
    <row r="54" s="2" customFormat="true" ht="25.5" hidden="false" customHeight="false" outlineLevel="0" collapsed="false">
      <c r="A54" s="131" t="n">
        <v>581103</v>
      </c>
      <c r="B54" s="42" t="s">
        <v>379</v>
      </c>
      <c r="C54" s="125" t="s">
        <v>315</v>
      </c>
      <c r="D54" s="132" t="n">
        <v>549569</v>
      </c>
      <c r="E54" s="26" t="n">
        <v>2013</v>
      </c>
      <c r="F54" s="26"/>
      <c r="G54" s="49"/>
      <c r="H54" s="98"/>
      <c r="I54" s="98" t="str">
        <f aca="false">IF($E54=(YEAR+I$2),$D54,"")</f>
        <v/>
      </c>
      <c r="J54" s="98" t="n">
        <f aca="false">IF($E54=(YEAR+J$2),$D54,"")</f>
        <v>549569</v>
      </c>
      <c r="K54" s="98" t="str">
        <f aca="false">IF($E54=(YEAR+K$2),$D54,"")</f>
        <v/>
      </c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</row>
    <row r="55" s="116" customFormat="true" ht="12.75" hidden="false" customHeight="false" outlineLevel="0" collapsed="false">
      <c r="A55" s="133" t="n">
        <v>637914</v>
      </c>
      <c r="B55" s="134" t="s">
        <v>380</v>
      </c>
      <c r="C55" s="135" t="s">
        <v>315</v>
      </c>
      <c r="D55" s="136" t="n">
        <v>2198276</v>
      </c>
      <c r="E55" s="57" t="n">
        <v>2013</v>
      </c>
      <c r="F55" s="57"/>
      <c r="G55" s="137"/>
      <c r="H55" s="56"/>
      <c r="I55" s="56" t="str">
        <f aca="false">IF($E55=(YEAR+I$2),$D55,"")</f>
        <v/>
      </c>
      <c r="J55" s="56" t="n">
        <f aca="false">IF($E55=(YEAR+J$2),$D55,"")</f>
        <v>2198276</v>
      </c>
      <c r="K55" s="56" t="str">
        <f aca="false">IF($E55=(YEAR+K$2),$D55,"")</f>
        <v/>
      </c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</row>
    <row r="56" s="2" customFormat="true" ht="12.75" hidden="false" customHeight="false" outlineLevel="0" collapsed="false">
      <c r="A56" s="131" t="n">
        <v>637914</v>
      </c>
      <c r="B56" s="42" t="s">
        <v>380</v>
      </c>
      <c r="C56" s="125" t="s">
        <v>315</v>
      </c>
      <c r="D56" s="132" t="n">
        <v>2398276</v>
      </c>
      <c r="E56" s="26" t="n">
        <v>2013</v>
      </c>
      <c r="F56" s="26"/>
      <c r="G56" s="49"/>
      <c r="H56" s="98"/>
      <c r="I56" s="98" t="str">
        <f aca="false">IF($E56=(YEAR+I$2),$D56,"")</f>
        <v/>
      </c>
      <c r="J56" s="98" t="n">
        <f aca="false">IF($E56=(YEAR+J$2),$D56,"")</f>
        <v>2398276</v>
      </c>
      <c r="K56" s="98" t="str">
        <f aca="false">IF($E56=(YEAR+K$2),$D56,"")</f>
        <v/>
      </c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</row>
    <row r="57" s="2" customFormat="true" ht="12.75" hidden="false" customHeight="false" outlineLevel="0" collapsed="false">
      <c r="A57" s="131" t="n">
        <v>581107</v>
      </c>
      <c r="B57" s="42" t="s">
        <v>373</v>
      </c>
      <c r="C57" s="125" t="s">
        <v>315</v>
      </c>
      <c r="D57" s="132" t="n">
        <v>1648707</v>
      </c>
      <c r="E57" s="26" t="n">
        <v>2013</v>
      </c>
      <c r="F57" s="26"/>
      <c r="G57" s="49"/>
      <c r="H57" s="98"/>
      <c r="I57" s="98" t="str">
        <f aca="false">IF($E57=(YEAR+I$2),$D57,"")</f>
        <v/>
      </c>
      <c r="J57" s="98" t="n">
        <f aca="false">IF($E57=(YEAR+J$2),$D57,"")</f>
        <v>1648707</v>
      </c>
      <c r="K57" s="98" t="str">
        <f aca="false">IF($E57=(YEAR+K$2),$D57,"")</f>
        <v/>
      </c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</row>
    <row r="58" s="2" customFormat="true" ht="12.75" hidden="false" customHeight="false" outlineLevel="0" collapsed="false">
      <c r="A58" s="131" t="n">
        <v>581068</v>
      </c>
      <c r="B58" s="42" t="s">
        <v>381</v>
      </c>
      <c r="C58" s="125" t="s">
        <v>315</v>
      </c>
      <c r="D58" s="132" t="n">
        <v>219828</v>
      </c>
      <c r="E58" s="26" t="n">
        <v>2013</v>
      </c>
      <c r="F58" s="26"/>
      <c r="G58" s="49"/>
      <c r="H58" s="98"/>
      <c r="I58" s="98" t="str">
        <f aca="false">IF($E58=(YEAR+I$2),$D58,"")</f>
        <v/>
      </c>
      <c r="J58" s="98" t="n">
        <f aca="false">IF($E58=(YEAR+J$2),$D58,"")</f>
        <v>219828</v>
      </c>
      <c r="K58" s="98" t="str">
        <f aca="false">IF($E58=(YEAR+K$2),$D58,"")</f>
        <v/>
      </c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</row>
    <row r="59" s="2" customFormat="true" ht="12.75" hidden="false" customHeight="false" outlineLevel="0" collapsed="false">
      <c r="A59" s="131" t="n">
        <v>640877</v>
      </c>
      <c r="B59" s="42" t="s">
        <v>360</v>
      </c>
      <c r="C59" s="125" t="s">
        <v>315</v>
      </c>
      <c r="D59" s="132" t="n">
        <v>153879</v>
      </c>
      <c r="E59" s="26" t="n">
        <v>2014</v>
      </c>
      <c r="F59" s="26"/>
      <c r="G59" s="49"/>
      <c r="H59" s="98"/>
      <c r="I59" s="98" t="str">
        <f aca="false">IF($E59=(YEAR+I$2),$D59,"")</f>
        <v/>
      </c>
      <c r="J59" s="98" t="str">
        <f aca="false">IF($E59=(YEAR+J$2),$D59,"")</f>
        <v/>
      </c>
      <c r="K59" s="98" t="n">
        <f aca="false">IF($E59=(YEAR+K$2),$D59,"")</f>
        <v>153879</v>
      </c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</row>
    <row r="60" s="2" customFormat="true" ht="12.75" hidden="false" customHeight="false" outlineLevel="0" collapsed="false">
      <c r="A60" s="131" t="n">
        <v>640255</v>
      </c>
      <c r="B60" s="42" t="s">
        <v>365</v>
      </c>
      <c r="C60" s="125" t="s">
        <v>315</v>
      </c>
      <c r="D60" s="132" t="n">
        <v>36272</v>
      </c>
      <c r="E60" s="26" t="n">
        <v>2014</v>
      </c>
      <c r="F60" s="26"/>
      <c r="G60" s="49"/>
      <c r="H60" s="98"/>
      <c r="I60" s="98" t="str">
        <f aca="false">IF($E60=(YEAR+I$2),$D60,"")</f>
        <v/>
      </c>
      <c r="J60" s="98" t="str">
        <f aca="false">IF($E60=(YEAR+J$2),$D60,"")</f>
        <v/>
      </c>
      <c r="K60" s="98" t="n">
        <f aca="false">IF($E60=(YEAR+K$2),$D60,"")</f>
        <v>36272</v>
      </c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</row>
    <row r="61" s="2" customFormat="true" ht="25.5" hidden="false" customHeight="false" outlineLevel="0" collapsed="false">
      <c r="A61" s="131" t="n">
        <v>581103</v>
      </c>
      <c r="B61" s="42" t="s">
        <v>379</v>
      </c>
      <c r="C61" s="125" t="s">
        <v>315</v>
      </c>
      <c r="D61" s="132" t="n">
        <v>549569</v>
      </c>
      <c r="E61" s="26" t="n">
        <v>2014</v>
      </c>
      <c r="F61" s="26"/>
      <c r="G61" s="49"/>
      <c r="H61" s="98"/>
      <c r="I61" s="98"/>
      <c r="J61" s="98" t="str">
        <f aca="false">IF($E61=(YEAR+J$2),$D61,"")</f>
        <v/>
      </c>
      <c r="K61" s="98" t="n">
        <f aca="false">IF($E61=(YEAR+K$2),$D61,"")</f>
        <v>549569</v>
      </c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</row>
    <row r="62" s="2" customFormat="true" ht="12.75" hidden="false" customHeight="false" outlineLevel="0" collapsed="false">
      <c r="A62" s="131" t="n">
        <v>637914</v>
      </c>
      <c r="B62" s="42" t="s">
        <v>380</v>
      </c>
      <c r="C62" s="125" t="s">
        <v>315</v>
      </c>
      <c r="D62" s="132" t="n">
        <v>2998276</v>
      </c>
      <c r="E62" s="26" t="n">
        <v>2014</v>
      </c>
      <c r="F62" s="26"/>
      <c r="G62" s="49"/>
      <c r="H62" s="98"/>
      <c r="I62" s="98"/>
      <c r="J62" s="98" t="str">
        <f aca="false">IF($E62=(YEAR+J$2),$D62,"")</f>
        <v/>
      </c>
      <c r="K62" s="98" t="n">
        <f aca="false">IF($E62=(YEAR+K$2),$D62,"")</f>
        <v>2998276</v>
      </c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</row>
    <row r="63" s="2" customFormat="true" ht="12.75" hidden="false" customHeight="false" outlineLevel="0" collapsed="false">
      <c r="A63" s="131" t="n">
        <v>581107</v>
      </c>
      <c r="B63" s="42" t="s">
        <v>373</v>
      </c>
      <c r="C63" s="125" t="s">
        <v>315</v>
      </c>
      <c r="D63" s="132" t="n">
        <v>1648707</v>
      </c>
      <c r="E63" s="26" t="n">
        <v>2014</v>
      </c>
      <c r="F63" s="26"/>
      <c r="G63" s="49"/>
      <c r="H63" s="98"/>
      <c r="I63" s="98" t="str">
        <f aca="false">IF($E63=(YEAR+I$2),$D63,"")</f>
        <v/>
      </c>
      <c r="J63" s="98" t="str">
        <f aca="false">IF($E63=(YEAR+J$2),$D63,"")</f>
        <v/>
      </c>
      <c r="K63" s="98" t="n">
        <f aca="false">IF($E63=(YEAR+K$2),$D63,"")</f>
        <v>1648707</v>
      </c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</row>
    <row r="64" s="2" customFormat="true" ht="12.75" hidden="false" customHeight="false" outlineLevel="0" collapsed="false">
      <c r="A64" s="138" t="s">
        <v>382</v>
      </c>
      <c r="B64" s="51" t="s">
        <v>383</v>
      </c>
      <c r="C64" s="139" t="s">
        <v>315</v>
      </c>
      <c r="D64" s="25" t="n">
        <v>400000</v>
      </c>
      <c r="E64" s="140" t="n">
        <v>2015</v>
      </c>
      <c r="F64" s="26"/>
      <c r="G64" s="28"/>
      <c r="H64" s="98" t="str">
        <f aca="false">IF($E64=(YEAR+H$2),$D64,"")</f>
        <v/>
      </c>
      <c r="I64" s="18" t="str">
        <f aca="false">IF($E64=(YEAR+I$2),$D64,"")</f>
        <v/>
      </c>
      <c r="J64" s="98" t="str">
        <f aca="false">IF($E64=(YEAR+J$2),$D64,"")</f>
        <v/>
      </c>
      <c r="K64" s="18" t="str">
        <f aca="false">IF($E64=(YEAR+K$2),$D64,"")</f>
        <v/>
      </c>
      <c r="L64" s="18" t="n">
        <f aca="false">IF($E64=(YEAR+L$2),$D64,"")</f>
        <v>400000</v>
      </c>
      <c r="M64" s="18" t="str">
        <f aca="false">IF($E64=(YEAR+M$2),$D64,"")</f>
        <v/>
      </c>
      <c r="N64" s="18" t="str">
        <f aca="false">IF($E64=(YEAR+N$2),$D64,"")</f>
        <v/>
      </c>
      <c r="O64" s="18" t="str">
        <f aca="false">IF($E64=(YEAR+O$2),$D64,"")</f>
        <v/>
      </c>
      <c r="P64" s="18" t="str">
        <f aca="false">IF($E64=(YEAR+P$2),$D64,"")</f>
        <v/>
      </c>
      <c r="Q64" s="18" t="str">
        <f aca="false">IF($E64=(YEAR+Q$2),$D64,"")</f>
        <v/>
      </c>
      <c r="R64" s="18" t="str">
        <f aca="false">IF($E64=(YEAR+R$2),$D64,"")</f>
        <v/>
      </c>
      <c r="S64" s="18" t="str">
        <f aca="false">IF($E64=(YEAR+S$2),$D64,"")</f>
        <v/>
      </c>
      <c r="T64" s="18" t="str">
        <f aca="false">IF($E64=(YEAR+T$2),$D64,"")</f>
        <v/>
      </c>
      <c r="U64" s="18" t="str">
        <f aca="false">IF($E64=(YEAR+U$2),$D64,"")</f>
        <v/>
      </c>
      <c r="V64" s="18" t="str">
        <f aca="false">IF($E64=(YEAR+V$2),$D64,"")</f>
        <v/>
      </c>
      <c r="W64" s="18" t="str">
        <f aca="false">IF($E64=(YEAR+W$2),$D64,"")</f>
        <v/>
      </c>
      <c r="X64" s="18" t="str">
        <f aca="false">IF($E64=(YEAR+X$2),$D64,"")</f>
        <v/>
      </c>
      <c r="Y64" s="18" t="str">
        <f aca="false">IF($E64=(YEAR+Y$2),$D64,"")</f>
        <v/>
      </c>
      <c r="Z64" s="18" t="str">
        <f aca="false">IF($E64=(YEAR+Z$2),$D64,"")</f>
        <v/>
      </c>
      <c r="AA64" s="18" t="str">
        <f aca="false">IF($E64=(YEAR+AA$2),$D64,"")</f>
        <v/>
      </c>
      <c r="AB64" s="18" t="str">
        <f aca="false">IF($E64=(YEAR+AB$2),$D64,"")</f>
        <v/>
      </c>
    </row>
    <row r="65" s="2" customFormat="true" ht="12.75" hidden="false" customHeight="false" outlineLevel="0" collapsed="false">
      <c r="A65" s="66" t="s">
        <v>384</v>
      </c>
      <c r="B65" s="33" t="s">
        <v>385</v>
      </c>
      <c r="C65" s="125" t="s">
        <v>315</v>
      </c>
      <c r="D65" s="25" t="n">
        <v>200000</v>
      </c>
      <c r="E65" s="140" t="n">
        <v>2015</v>
      </c>
      <c r="F65" s="26"/>
      <c r="G65" s="28"/>
      <c r="H65" s="98" t="str">
        <f aca="false">IF($E65=(YEAR+H$2),$D65,"")</f>
        <v/>
      </c>
      <c r="I65" s="18" t="str">
        <f aca="false">IF($E65=(YEAR+I$2),$D65,"")</f>
        <v/>
      </c>
      <c r="J65" s="98" t="str">
        <f aca="false">IF($E65=(YEAR+J$2),$D65,"")</f>
        <v/>
      </c>
      <c r="K65" s="18" t="str">
        <f aca="false">IF($E65=(YEAR+K$2),$D65,"")</f>
        <v/>
      </c>
      <c r="L65" s="18" t="n">
        <f aca="false">IF($E65=(YEAR+L$2),$D65,"")</f>
        <v>200000</v>
      </c>
      <c r="M65" s="18" t="str">
        <f aca="false">IF($E65=(YEAR+M$2),$D65,"")</f>
        <v/>
      </c>
      <c r="N65" s="18" t="str">
        <f aca="false">IF($E65=(YEAR+N$2),$D65,"")</f>
        <v/>
      </c>
      <c r="O65" s="18" t="str">
        <f aca="false">IF($E65=(YEAR+O$2),$D65,"")</f>
        <v/>
      </c>
      <c r="P65" s="18" t="str">
        <f aca="false">IF($E65=(YEAR+P$2),$D65,"")</f>
        <v/>
      </c>
      <c r="Q65" s="18" t="str">
        <f aca="false">IF($E65=(YEAR+Q$2),$D65,"")</f>
        <v/>
      </c>
      <c r="R65" s="18" t="str">
        <f aca="false">IF($E65=(YEAR+R$2),$D65,"")</f>
        <v/>
      </c>
      <c r="S65" s="18" t="str">
        <f aca="false">IF($E65=(YEAR+S$2),$D65,"")</f>
        <v/>
      </c>
      <c r="T65" s="18" t="str">
        <f aca="false">IF($E65=(YEAR+T$2),$D65,"")</f>
        <v/>
      </c>
      <c r="U65" s="18" t="str">
        <f aca="false">IF($E65=(YEAR+U$2),$D65,"")</f>
        <v/>
      </c>
      <c r="V65" s="18" t="str">
        <f aca="false">IF($E65=(YEAR+V$2),$D65,"")</f>
        <v/>
      </c>
      <c r="W65" s="18" t="str">
        <f aca="false">IF($E65=(YEAR+W$2),$D65,"")</f>
        <v/>
      </c>
      <c r="X65" s="18" t="str">
        <f aca="false">IF($E65=(YEAR+X$2),$D65,"")</f>
        <v/>
      </c>
      <c r="Y65" s="18" t="str">
        <f aca="false">IF($E65=(YEAR+Y$2),$D65,"")</f>
        <v/>
      </c>
      <c r="Z65" s="18" t="str">
        <f aca="false">IF($E65=(YEAR+Z$2),$D65,"")</f>
        <v/>
      </c>
      <c r="AA65" s="18" t="str">
        <f aca="false">IF($E65=(YEAR+AA$2),$D65,"")</f>
        <v/>
      </c>
      <c r="AB65" s="18" t="str">
        <f aca="false">IF($E65=(YEAR+AB$2),$D65,"")</f>
        <v/>
      </c>
    </row>
    <row r="66" s="2" customFormat="true" ht="12.75" hidden="false" customHeight="false" outlineLevel="0" collapsed="false">
      <c r="A66" s="66" t="s">
        <v>358</v>
      </c>
      <c r="B66" s="33" t="s">
        <v>359</v>
      </c>
      <c r="C66" s="125" t="s">
        <v>315</v>
      </c>
      <c r="D66" s="25" t="n">
        <v>3448820</v>
      </c>
      <c r="E66" s="140" t="n">
        <v>2015</v>
      </c>
      <c r="F66" s="26"/>
      <c r="G66" s="28"/>
      <c r="H66" s="98" t="str">
        <f aca="false">IF($E66=(YEAR+H$2),$D66,"")</f>
        <v/>
      </c>
      <c r="I66" s="18" t="str">
        <f aca="false">IF($E66=(YEAR+I$2),$D66,"")</f>
        <v/>
      </c>
      <c r="J66" s="98" t="str">
        <f aca="false">IF($E66=(YEAR+J$2),$D66,"")</f>
        <v/>
      </c>
      <c r="K66" s="18" t="str">
        <f aca="false">IF($E66=(YEAR+K$2),$D66,"")</f>
        <v/>
      </c>
      <c r="L66" s="18" t="n">
        <f aca="false">IF($E66=(YEAR+L$2),$D66,"")</f>
        <v>3448820</v>
      </c>
      <c r="M66" s="18" t="str">
        <f aca="false">IF($E66=(YEAR+M$2),$D66,"")</f>
        <v/>
      </c>
      <c r="N66" s="18" t="str">
        <f aca="false">IF($E66=(YEAR+N$2),$D66,"")</f>
        <v/>
      </c>
      <c r="O66" s="18" t="str">
        <f aca="false">IF($E66=(YEAR+O$2),$D66,"")</f>
        <v/>
      </c>
      <c r="P66" s="18" t="str">
        <f aca="false">IF($E66=(YEAR+P$2),$D66,"")</f>
        <v/>
      </c>
      <c r="Q66" s="18" t="str">
        <f aca="false">IF($E66=(YEAR+Q$2),$D66,"")</f>
        <v/>
      </c>
      <c r="R66" s="18" t="str">
        <f aca="false">IF($E66=(YEAR+R$2),$D66,"")</f>
        <v/>
      </c>
      <c r="S66" s="18" t="str">
        <f aca="false">IF($E66=(YEAR+S$2),$D66,"")</f>
        <v/>
      </c>
      <c r="T66" s="18" t="str">
        <f aca="false">IF($E66=(YEAR+T$2),$D66,"")</f>
        <v/>
      </c>
      <c r="U66" s="18" t="str">
        <f aca="false">IF($E66=(YEAR+U$2),$D66,"")</f>
        <v/>
      </c>
      <c r="V66" s="18" t="str">
        <f aca="false">IF($E66=(YEAR+V$2),$D66,"")</f>
        <v/>
      </c>
      <c r="W66" s="18" t="str">
        <f aca="false">IF($E66=(YEAR+W$2),$D66,"")</f>
        <v/>
      </c>
      <c r="X66" s="18" t="str">
        <f aca="false">IF($E66=(YEAR+X$2),$D66,"")</f>
        <v/>
      </c>
      <c r="Y66" s="18" t="str">
        <f aca="false">IF($E66=(YEAR+Y$2),$D66,"")</f>
        <v/>
      </c>
      <c r="Z66" s="18" t="str">
        <f aca="false">IF($E66=(YEAR+Z$2),$D66,"")</f>
        <v/>
      </c>
      <c r="AA66" s="18" t="str">
        <f aca="false">IF($E66=(YEAR+AA$2),$D66,"")</f>
        <v/>
      </c>
      <c r="AB66" s="18" t="str">
        <f aca="false">IF($E66=(YEAR+AB$2),$D66,"")</f>
        <v/>
      </c>
    </row>
    <row r="67" s="2" customFormat="true" ht="12.75" hidden="false" customHeight="false" outlineLevel="0" collapsed="false">
      <c r="A67" s="66" t="s">
        <v>386</v>
      </c>
      <c r="B67" s="33" t="s">
        <v>387</v>
      </c>
      <c r="C67" s="125" t="s">
        <v>315</v>
      </c>
      <c r="D67" s="25" t="n">
        <v>11785</v>
      </c>
      <c r="E67" s="140" t="n">
        <v>2015</v>
      </c>
      <c r="F67" s="26"/>
      <c r="G67" s="28"/>
      <c r="H67" s="98" t="str">
        <f aca="false">IF($E67=(YEAR+H$2),$D67,"")</f>
        <v/>
      </c>
      <c r="I67" s="18" t="str">
        <f aca="false">IF($E67=(YEAR+I$2),$D67,"")</f>
        <v/>
      </c>
      <c r="J67" s="98" t="str">
        <f aca="false">IF($E67=(YEAR+J$2),$D67,"")</f>
        <v/>
      </c>
      <c r="K67" s="18" t="str">
        <f aca="false">IF($E67=(YEAR+K$2),$D67,"")</f>
        <v/>
      </c>
      <c r="L67" s="18" t="n">
        <f aca="false">IF($E67=(YEAR+L$2),$D67,"")</f>
        <v>11785</v>
      </c>
      <c r="M67" s="18" t="str">
        <f aca="false">IF($E67=(YEAR+M$2),$D67,"")</f>
        <v/>
      </c>
      <c r="N67" s="18" t="str">
        <f aca="false">IF($E67=(YEAR+N$2),$D67,"")</f>
        <v/>
      </c>
      <c r="O67" s="18" t="str">
        <f aca="false">IF($E67=(YEAR+O$2),$D67,"")</f>
        <v/>
      </c>
      <c r="P67" s="18" t="str">
        <f aca="false">IF($E67=(YEAR+P$2),$D67,"")</f>
        <v/>
      </c>
      <c r="Q67" s="18" t="str">
        <f aca="false">IF($E67=(YEAR+Q$2),$D67,"")</f>
        <v/>
      </c>
      <c r="R67" s="18" t="str">
        <f aca="false">IF($E67=(YEAR+R$2),$D67,"")</f>
        <v/>
      </c>
      <c r="S67" s="18" t="str">
        <f aca="false">IF($E67=(YEAR+S$2),$D67,"")</f>
        <v/>
      </c>
      <c r="T67" s="18" t="str">
        <f aca="false">IF($E67=(YEAR+T$2),$D67,"")</f>
        <v/>
      </c>
      <c r="U67" s="18" t="str">
        <f aca="false">IF($E67=(YEAR+U$2),$D67,"")</f>
        <v/>
      </c>
      <c r="V67" s="18" t="str">
        <f aca="false">IF($E67=(YEAR+V$2),$D67,"")</f>
        <v/>
      </c>
      <c r="W67" s="18" t="str">
        <f aca="false">IF($E67=(YEAR+W$2),$D67,"")</f>
        <v/>
      </c>
      <c r="X67" s="18" t="str">
        <f aca="false">IF($E67=(YEAR+X$2),$D67,"")</f>
        <v/>
      </c>
      <c r="Y67" s="18" t="str">
        <f aca="false">IF($E67=(YEAR+Y$2),$D67,"")</f>
        <v/>
      </c>
      <c r="Z67" s="18" t="str">
        <f aca="false">IF($E67=(YEAR+Z$2),$D67,"")</f>
        <v/>
      </c>
      <c r="AA67" s="18" t="str">
        <f aca="false">IF($E67=(YEAR+AA$2),$D67,"")</f>
        <v/>
      </c>
      <c r="AB67" s="18" t="str">
        <f aca="false">IF($E67=(YEAR+AB$2),$D67,"")</f>
        <v/>
      </c>
    </row>
    <row r="68" s="2" customFormat="true" ht="12.75" hidden="false" customHeight="false" outlineLevel="0" collapsed="false">
      <c r="A68" s="66" t="s">
        <v>388</v>
      </c>
      <c r="B68" s="33" t="s">
        <v>389</v>
      </c>
      <c r="C68" s="125" t="s">
        <v>315</v>
      </c>
      <c r="D68" s="25" t="n">
        <v>39240</v>
      </c>
      <c r="E68" s="140" t="n">
        <v>2015</v>
      </c>
      <c r="F68" s="26"/>
      <c r="G68" s="28"/>
      <c r="H68" s="98" t="str">
        <f aca="false">IF($E68=(YEAR+H$2),$D68,"")</f>
        <v/>
      </c>
      <c r="I68" s="18" t="str">
        <f aca="false">IF($E68=(YEAR+I$2),$D68,"")</f>
        <v/>
      </c>
      <c r="J68" s="98" t="str">
        <f aca="false">IF($E68=(YEAR+J$2),$D68,"")</f>
        <v/>
      </c>
      <c r="K68" s="18" t="str">
        <f aca="false">IF($E68=(YEAR+K$2),$D68,"")</f>
        <v/>
      </c>
      <c r="L68" s="18" t="n">
        <f aca="false">IF($E68=(YEAR+L$2),$D68,"")</f>
        <v>39240</v>
      </c>
      <c r="M68" s="18" t="str">
        <f aca="false">IF($E68=(YEAR+M$2),$D68,"")</f>
        <v/>
      </c>
      <c r="N68" s="18" t="str">
        <f aca="false">IF($E68=(YEAR+N$2),$D68,"")</f>
        <v/>
      </c>
      <c r="O68" s="18" t="str">
        <f aca="false">IF($E68=(YEAR+O$2),$D68,"")</f>
        <v/>
      </c>
      <c r="P68" s="18" t="str">
        <f aca="false">IF($E68=(YEAR+P$2),$D68,"")</f>
        <v/>
      </c>
      <c r="Q68" s="18" t="str">
        <f aca="false">IF($E68=(YEAR+Q$2),$D68,"")</f>
        <v/>
      </c>
      <c r="R68" s="18" t="str">
        <f aca="false">IF($E68=(YEAR+R$2),$D68,"")</f>
        <v/>
      </c>
      <c r="S68" s="18" t="str">
        <f aca="false">IF($E68=(YEAR+S$2),$D68,"")</f>
        <v/>
      </c>
      <c r="T68" s="18" t="str">
        <f aca="false">IF($E68=(YEAR+T$2),$D68,"")</f>
        <v/>
      </c>
      <c r="U68" s="18" t="str">
        <f aca="false">IF($E68=(YEAR+U$2),$D68,"")</f>
        <v/>
      </c>
      <c r="V68" s="18" t="str">
        <f aca="false">IF($E68=(YEAR+V$2),$D68,"")</f>
        <v/>
      </c>
      <c r="W68" s="18" t="str">
        <f aca="false">IF($E68=(YEAR+W$2),$D68,"")</f>
        <v/>
      </c>
      <c r="X68" s="18" t="str">
        <f aca="false">IF($E68=(YEAR+X$2),$D68,"")</f>
        <v/>
      </c>
      <c r="Y68" s="18" t="str">
        <f aca="false">IF($E68=(YEAR+Y$2),$D68,"")</f>
        <v/>
      </c>
      <c r="Z68" s="18" t="str">
        <f aca="false">IF($E68=(YEAR+Z$2),$D68,"")</f>
        <v/>
      </c>
      <c r="AA68" s="18" t="str">
        <f aca="false">IF($E68=(YEAR+AA$2),$D68,"")</f>
        <v/>
      </c>
      <c r="AB68" s="18" t="str">
        <f aca="false">IF($E68=(YEAR+AB$2),$D68,"")</f>
        <v/>
      </c>
    </row>
    <row r="69" s="2" customFormat="true" ht="12.75" hidden="false" customHeight="false" outlineLevel="0" collapsed="false">
      <c r="A69" s="66" t="s">
        <v>338</v>
      </c>
      <c r="B69" s="33" t="s">
        <v>357</v>
      </c>
      <c r="C69" s="125" t="s">
        <v>315</v>
      </c>
      <c r="D69" s="25" t="n">
        <v>100000</v>
      </c>
      <c r="E69" s="140" t="n">
        <v>2015</v>
      </c>
      <c r="F69" s="26"/>
      <c r="G69" s="28"/>
      <c r="H69" s="98" t="str">
        <f aca="false">IF($E69=(YEAR+H$2),$D69,"")</f>
        <v/>
      </c>
      <c r="I69" s="18" t="str">
        <f aca="false">IF($E69=(YEAR+I$2),$D69,"")</f>
        <v/>
      </c>
      <c r="J69" s="98" t="str">
        <f aca="false">IF($E69=(YEAR+J$2),$D69,"")</f>
        <v/>
      </c>
      <c r="K69" s="18" t="str">
        <f aca="false">IF($E69=(YEAR+K$2),$D69,"")</f>
        <v/>
      </c>
      <c r="L69" s="18" t="n">
        <f aca="false">IF($E69=(YEAR+L$2),$D69,"")</f>
        <v>100000</v>
      </c>
      <c r="M69" s="18" t="str">
        <f aca="false">IF($E69=(YEAR+M$2),$D69,"")</f>
        <v/>
      </c>
      <c r="N69" s="18" t="str">
        <f aca="false">IF($E69=(YEAR+N$2),$D69,"")</f>
        <v/>
      </c>
      <c r="O69" s="18" t="str">
        <f aca="false">IF($E69=(YEAR+O$2),$D69,"")</f>
        <v/>
      </c>
      <c r="P69" s="18" t="str">
        <f aca="false">IF($E69=(YEAR+P$2),$D69,"")</f>
        <v/>
      </c>
      <c r="Q69" s="18" t="str">
        <f aca="false">IF($E69=(YEAR+Q$2),$D69,"")</f>
        <v/>
      </c>
      <c r="R69" s="18" t="str">
        <f aca="false">IF($E69=(YEAR+R$2),$D69,"")</f>
        <v/>
      </c>
      <c r="S69" s="18" t="str">
        <f aca="false">IF($E69=(YEAR+S$2),$D69,"")</f>
        <v/>
      </c>
      <c r="T69" s="18" t="str">
        <f aca="false">IF($E69=(YEAR+T$2),$D69,"")</f>
        <v/>
      </c>
      <c r="U69" s="18" t="str">
        <f aca="false">IF($E69=(YEAR+U$2),$D69,"")</f>
        <v/>
      </c>
      <c r="V69" s="18" t="str">
        <f aca="false">IF($E69=(YEAR+V$2),$D69,"")</f>
        <v/>
      </c>
      <c r="W69" s="18" t="str">
        <f aca="false">IF($E69=(YEAR+W$2),$D69,"")</f>
        <v/>
      </c>
      <c r="X69" s="18" t="str">
        <f aca="false">IF($E69=(YEAR+X$2),$D69,"")</f>
        <v/>
      </c>
      <c r="Y69" s="18" t="str">
        <f aca="false">IF($E69=(YEAR+Y$2),$D69,"")</f>
        <v/>
      </c>
      <c r="Z69" s="18" t="str">
        <f aca="false">IF($E69=(YEAR+Z$2),$D69,"")</f>
        <v/>
      </c>
      <c r="AA69" s="18" t="str">
        <f aca="false">IF($E69=(YEAR+AA$2),$D69,"")</f>
        <v/>
      </c>
      <c r="AB69" s="18" t="str">
        <f aca="false">IF($E69=(YEAR+AB$2),$D69,"")</f>
        <v/>
      </c>
    </row>
    <row r="70" s="2" customFormat="true" ht="12.75" hidden="false" customHeight="false" outlineLevel="0" collapsed="false">
      <c r="A70" s="66" t="s">
        <v>338</v>
      </c>
      <c r="B70" s="33" t="s">
        <v>357</v>
      </c>
      <c r="C70" s="125" t="s">
        <v>315</v>
      </c>
      <c r="D70" s="25" t="n">
        <v>100000</v>
      </c>
      <c r="E70" s="140" t="n">
        <v>2016</v>
      </c>
      <c r="F70" s="26"/>
      <c r="G70" s="28"/>
      <c r="H70" s="98" t="str">
        <f aca="false">IF($E70=(YEAR+H$2),$D70,"")</f>
        <v/>
      </c>
      <c r="I70" s="18" t="str">
        <f aca="false">IF($E70=(YEAR+I$2),$D70,"")</f>
        <v/>
      </c>
      <c r="J70" s="98" t="str">
        <f aca="false">IF($E70=(YEAR+J$2),$D70,"")</f>
        <v/>
      </c>
      <c r="K70" s="18" t="str">
        <f aca="false">IF($E70=(YEAR+K$2),$D70,"")</f>
        <v/>
      </c>
      <c r="L70" s="18" t="str">
        <f aca="false">IF($E70=(YEAR+L$2),$D70,"")</f>
        <v/>
      </c>
      <c r="M70" s="18" t="n">
        <f aca="false">IF($E70=(YEAR+M$2),$D70,"")</f>
        <v>100000</v>
      </c>
      <c r="N70" s="18" t="str">
        <f aca="false">IF($E70=(YEAR+N$2),$D70,"")</f>
        <v/>
      </c>
      <c r="O70" s="18" t="str">
        <f aca="false">IF($E70=(YEAR+O$2),$D70,"")</f>
        <v/>
      </c>
      <c r="P70" s="18" t="str">
        <f aca="false">IF($E70=(YEAR+P$2),$D70,"")</f>
        <v/>
      </c>
      <c r="Q70" s="18" t="str">
        <f aca="false">IF($E70=(YEAR+Q$2),$D70,"")</f>
        <v/>
      </c>
      <c r="R70" s="18" t="str">
        <f aca="false">IF($E70=(YEAR+R$2),$D70,"")</f>
        <v/>
      </c>
      <c r="S70" s="18" t="str">
        <f aca="false">IF($E70=(YEAR+S$2),$D70,"")</f>
        <v/>
      </c>
      <c r="T70" s="18" t="str">
        <f aca="false">IF($E70=(YEAR+T$2),$D70,"")</f>
        <v/>
      </c>
      <c r="U70" s="18" t="str">
        <f aca="false">IF($E70=(YEAR+U$2),$D70,"")</f>
        <v/>
      </c>
      <c r="V70" s="18" t="str">
        <f aca="false">IF($E70=(YEAR+V$2),$D70,"")</f>
        <v/>
      </c>
      <c r="W70" s="18" t="str">
        <f aca="false">IF($E70=(YEAR+W$2),$D70,"")</f>
        <v/>
      </c>
      <c r="X70" s="18" t="str">
        <f aca="false">IF($E70=(YEAR+X$2),$D70,"")</f>
        <v/>
      </c>
      <c r="Y70" s="18" t="str">
        <f aca="false">IF($E70=(YEAR+Y$2),$D70,"")</f>
        <v/>
      </c>
      <c r="Z70" s="18" t="str">
        <f aca="false">IF($E70=(YEAR+Z$2),$D70,"")</f>
        <v/>
      </c>
      <c r="AA70" s="18" t="str">
        <f aca="false">IF($E70=(YEAR+AA$2),$D70,"")</f>
        <v/>
      </c>
      <c r="AB70" s="18" t="str">
        <f aca="false">IF($E70=(YEAR+AB$2),$D70,"")</f>
        <v/>
      </c>
    </row>
    <row r="71" s="2" customFormat="true" ht="12.75" hidden="false" customHeight="false" outlineLevel="0" collapsed="false">
      <c r="A71" s="66" t="s">
        <v>388</v>
      </c>
      <c r="B71" s="33" t="s">
        <v>389</v>
      </c>
      <c r="C71" s="125" t="s">
        <v>315</v>
      </c>
      <c r="D71" s="25" t="n">
        <v>18900</v>
      </c>
      <c r="E71" s="140" t="n">
        <v>2016</v>
      </c>
      <c r="F71" s="26"/>
      <c r="G71" s="28"/>
      <c r="H71" s="98" t="str">
        <f aca="false">IF($E71=(YEAR+H$2),$D71,"")</f>
        <v/>
      </c>
      <c r="I71" s="18" t="str">
        <f aca="false">IF($E71=(YEAR+I$2),$D71,"")</f>
        <v/>
      </c>
      <c r="J71" s="98" t="str">
        <f aca="false">IF($E71=(YEAR+J$2),$D71,"")</f>
        <v/>
      </c>
      <c r="K71" s="18" t="str">
        <f aca="false">IF($E71=(YEAR+K$2),$D71,"")</f>
        <v/>
      </c>
      <c r="L71" s="18" t="str">
        <f aca="false">IF($E71=(YEAR+L$2),$D71,"")</f>
        <v/>
      </c>
      <c r="M71" s="18" t="n">
        <f aca="false">IF($E71=(YEAR+M$2),$D71,"")</f>
        <v>18900</v>
      </c>
      <c r="N71" s="18" t="str">
        <f aca="false">IF($E71=(YEAR+N$2),$D71,"")</f>
        <v/>
      </c>
      <c r="O71" s="18" t="str">
        <f aca="false">IF($E71=(YEAR+O$2),$D71,"")</f>
        <v/>
      </c>
      <c r="P71" s="18" t="str">
        <f aca="false">IF($E71=(YEAR+P$2),$D71,"")</f>
        <v/>
      </c>
      <c r="Q71" s="18" t="str">
        <f aca="false">IF($E71=(YEAR+Q$2),$D71,"")</f>
        <v/>
      </c>
      <c r="R71" s="18" t="str">
        <f aca="false">IF($E71=(YEAR+R$2),$D71,"")</f>
        <v/>
      </c>
      <c r="S71" s="18" t="str">
        <f aca="false">IF($E71=(YEAR+S$2),$D71,"")</f>
        <v/>
      </c>
      <c r="T71" s="18" t="str">
        <f aca="false">IF($E71=(YEAR+T$2),$D71,"")</f>
        <v/>
      </c>
      <c r="U71" s="18" t="str">
        <f aca="false">IF($E71=(YEAR+U$2),$D71,"")</f>
        <v/>
      </c>
      <c r="V71" s="18" t="str">
        <f aca="false">IF($E71=(YEAR+V$2),$D71,"")</f>
        <v/>
      </c>
      <c r="W71" s="18" t="str">
        <f aca="false">IF($E71=(YEAR+W$2),$D71,"")</f>
        <v/>
      </c>
      <c r="X71" s="18" t="str">
        <f aca="false">IF($E71=(YEAR+X$2),$D71,"")</f>
        <v/>
      </c>
      <c r="Y71" s="18" t="str">
        <f aca="false">IF($E71=(YEAR+Y$2),$D71,"")</f>
        <v/>
      </c>
      <c r="Z71" s="18" t="str">
        <f aca="false">IF($E71=(YEAR+Z$2),$D71,"")</f>
        <v/>
      </c>
      <c r="AA71" s="18" t="str">
        <f aca="false">IF($E71=(YEAR+AA$2),$D71,"")</f>
        <v/>
      </c>
      <c r="AB71" s="18" t="str">
        <f aca="false">IF($E71=(YEAR+AB$2),$D71,"")</f>
        <v/>
      </c>
    </row>
    <row r="72" s="2" customFormat="true" ht="12.75" hidden="false" customHeight="false" outlineLevel="0" collapsed="false">
      <c r="A72" s="66" t="s">
        <v>358</v>
      </c>
      <c r="B72" s="33" t="s">
        <v>359</v>
      </c>
      <c r="C72" s="125" t="s">
        <v>315</v>
      </c>
      <c r="D72" s="25" t="n">
        <v>4780919</v>
      </c>
      <c r="E72" s="140" t="n">
        <v>2016</v>
      </c>
      <c r="F72" s="26"/>
      <c r="G72" s="28"/>
      <c r="H72" s="98" t="str">
        <f aca="false">IF($E72=(YEAR+H$2),$D72,"")</f>
        <v/>
      </c>
      <c r="I72" s="18" t="str">
        <f aca="false">IF($E72=(YEAR+I$2),$D72,"")</f>
        <v/>
      </c>
      <c r="J72" s="98" t="str">
        <f aca="false">IF($E72=(YEAR+J$2),$D72,"")</f>
        <v/>
      </c>
      <c r="K72" s="18" t="str">
        <f aca="false">IF($E72=(YEAR+K$2),$D72,"")</f>
        <v/>
      </c>
      <c r="L72" s="18" t="str">
        <f aca="false">IF($E72=(YEAR+L$2),$D72,"")</f>
        <v/>
      </c>
      <c r="M72" s="18" t="n">
        <f aca="false">IF($E72=(YEAR+M$2),$D72,"")</f>
        <v>4780919</v>
      </c>
      <c r="N72" s="18" t="str">
        <f aca="false">IF($E72=(YEAR+N$2),$D72,"")</f>
        <v/>
      </c>
      <c r="O72" s="18" t="str">
        <f aca="false">IF($E72=(YEAR+O$2),$D72,"")</f>
        <v/>
      </c>
      <c r="P72" s="18" t="str">
        <f aca="false">IF($E72=(YEAR+P$2),$D72,"")</f>
        <v/>
      </c>
      <c r="Q72" s="18" t="str">
        <f aca="false">IF($E72=(YEAR+Q$2),$D72,"")</f>
        <v/>
      </c>
      <c r="R72" s="18" t="str">
        <f aca="false">IF($E72=(YEAR+R$2),$D72,"")</f>
        <v/>
      </c>
      <c r="S72" s="18" t="str">
        <f aca="false">IF($E72=(YEAR+S$2),$D72,"")</f>
        <v/>
      </c>
      <c r="T72" s="18" t="str">
        <f aca="false">IF($E72=(YEAR+T$2),$D72,"")</f>
        <v/>
      </c>
      <c r="U72" s="18" t="str">
        <f aca="false">IF($E72=(YEAR+U$2),$D72,"")</f>
        <v/>
      </c>
      <c r="V72" s="18" t="str">
        <f aca="false">IF($E72=(YEAR+V$2),$D72,"")</f>
        <v/>
      </c>
      <c r="W72" s="18" t="str">
        <f aca="false">IF($E72=(YEAR+W$2),$D72,"")</f>
        <v/>
      </c>
      <c r="X72" s="18" t="str">
        <f aca="false">IF($E72=(YEAR+X$2),$D72,"")</f>
        <v/>
      </c>
      <c r="Y72" s="18" t="str">
        <f aca="false">IF($E72=(YEAR+Y$2),$D72,"")</f>
        <v/>
      </c>
      <c r="Z72" s="18" t="str">
        <f aca="false">IF($E72=(YEAR+Z$2),$D72,"")</f>
        <v/>
      </c>
      <c r="AA72" s="18" t="str">
        <f aca="false">IF($E72=(YEAR+AA$2),$D72,"")</f>
        <v/>
      </c>
      <c r="AB72" s="18" t="str">
        <f aca="false">IF($E72=(YEAR+AB$2),$D72,"")</f>
        <v/>
      </c>
    </row>
    <row r="73" s="2" customFormat="true" ht="12.75" hidden="false" customHeight="false" outlineLevel="0" collapsed="false">
      <c r="A73" s="66" t="s">
        <v>390</v>
      </c>
      <c r="B73" s="33" t="s">
        <v>391</v>
      </c>
      <c r="C73" s="125" t="s">
        <v>315</v>
      </c>
      <c r="D73" s="25" t="n">
        <v>13881</v>
      </c>
      <c r="E73" s="140" t="n">
        <v>2016</v>
      </c>
      <c r="F73" s="26"/>
      <c r="G73" s="28"/>
      <c r="H73" s="98" t="str">
        <f aca="false">IF($E73=(YEAR+H$2),$D73,"")</f>
        <v/>
      </c>
      <c r="I73" s="18" t="str">
        <f aca="false">IF($E73=(YEAR+I$2),$D73,"")</f>
        <v/>
      </c>
      <c r="J73" s="98" t="str">
        <f aca="false">IF($E73=(YEAR+J$2),$D73,"")</f>
        <v/>
      </c>
      <c r="K73" s="18" t="str">
        <f aca="false">IF($E73=(YEAR+K$2),$D73,"")</f>
        <v/>
      </c>
      <c r="L73" s="18" t="str">
        <f aca="false">IF($E73=(YEAR+L$2),$D73,"")</f>
        <v/>
      </c>
      <c r="M73" s="18" t="n">
        <f aca="false">IF($E73=(YEAR+M$2),$D73,"")</f>
        <v>13881</v>
      </c>
      <c r="N73" s="18" t="str">
        <f aca="false">IF($E73=(YEAR+N$2),$D73,"")</f>
        <v/>
      </c>
      <c r="O73" s="18" t="str">
        <f aca="false">IF($E73=(YEAR+O$2),$D73,"")</f>
        <v/>
      </c>
      <c r="P73" s="18" t="str">
        <f aca="false">IF($E73=(YEAR+P$2),$D73,"")</f>
        <v/>
      </c>
      <c r="Q73" s="18" t="str">
        <f aca="false">IF($E73=(YEAR+Q$2),$D73,"")</f>
        <v/>
      </c>
      <c r="R73" s="18" t="str">
        <f aca="false">IF($E73=(YEAR+R$2),$D73,"")</f>
        <v/>
      </c>
      <c r="S73" s="18" t="str">
        <f aca="false">IF($E73=(YEAR+S$2),$D73,"")</f>
        <v/>
      </c>
      <c r="T73" s="18" t="str">
        <f aca="false">IF($E73=(YEAR+T$2),$D73,"")</f>
        <v/>
      </c>
      <c r="U73" s="18" t="str">
        <f aca="false">IF($E73=(YEAR+U$2),$D73,"")</f>
        <v/>
      </c>
      <c r="V73" s="18" t="str">
        <f aca="false">IF($E73=(YEAR+V$2),$D73,"")</f>
        <v/>
      </c>
      <c r="W73" s="18" t="str">
        <f aca="false">IF($E73=(YEAR+W$2),$D73,"")</f>
        <v/>
      </c>
      <c r="X73" s="18" t="str">
        <f aca="false">IF($E73=(YEAR+X$2),$D73,"")</f>
        <v/>
      </c>
      <c r="Y73" s="18" t="str">
        <f aca="false">IF($E73=(YEAR+Y$2),$D73,"")</f>
        <v/>
      </c>
      <c r="Z73" s="18" t="str">
        <f aca="false">IF($E73=(YEAR+Z$2),$D73,"")</f>
        <v/>
      </c>
      <c r="AA73" s="18" t="str">
        <f aca="false">IF($E73=(YEAR+AA$2),$D73,"")</f>
        <v/>
      </c>
      <c r="AB73" s="18" t="str">
        <f aca="false">IF($E73=(YEAR+AB$2),$D73,"")</f>
        <v/>
      </c>
    </row>
    <row r="74" s="2" customFormat="true" ht="12.75" hidden="false" customHeight="false" outlineLevel="0" collapsed="false">
      <c r="A74" s="66" t="s">
        <v>392</v>
      </c>
      <c r="B74" s="33" t="s">
        <v>393</v>
      </c>
      <c r="C74" s="125" t="s">
        <v>315</v>
      </c>
      <c r="D74" s="25" t="n">
        <v>78864</v>
      </c>
      <c r="E74" s="140" t="n">
        <v>2016</v>
      </c>
      <c r="F74" s="26"/>
      <c r="G74" s="28"/>
      <c r="H74" s="98" t="str">
        <f aca="false">IF($E74=(YEAR+H$2),$D74,"")</f>
        <v/>
      </c>
      <c r="I74" s="18" t="str">
        <f aca="false">IF($E74=(YEAR+I$2),$D74,"")</f>
        <v/>
      </c>
      <c r="J74" s="98" t="str">
        <f aca="false">IF($E74=(YEAR+J$2),$D74,"")</f>
        <v/>
      </c>
      <c r="K74" s="18" t="str">
        <f aca="false">IF($E74=(YEAR+K$2),$D74,"")</f>
        <v/>
      </c>
      <c r="L74" s="18" t="str">
        <f aca="false">IF($E74=(YEAR+L$2),$D74,"")</f>
        <v/>
      </c>
      <c r="M74" s="18" t="n">
        <f aca="false">IF($E74=(YEAR+M$2),$D74,"")</f>
        <v>78864</v>
      </c>
      <c r="N74" s="18" t="str">
        <f aca="false">IF($E74=(YEAR+N$2),$D74,"")</f>
        <v/>
      </c>
      <c r="O74" s="18" t="str">
        <f aca="false">IF($E74=(YEAR+O$2),$D74,"")</f>
        <v/>
      </c>
      <c r="P74" s="18" t="str">
        <f aca="false">IF($E74=(YEAR+P$2),$D74,"")</f>
        <v/>
      </c>
      <c r="Q74" s="18" t="str">
        <f aca="false">IF($E74=(YEAR+Q$2),$D74,"")</f>
        <v/>
      </c>
      <c r="R74" s="18" t="str">
        <f aca="false">IF($E74=(YEAR+R$2),$D74,"")</f>
        <v/>
      </c>
      <c r="S74" s="18" t="str">
        <f aca="false">IF($E74=(YEAR+S$2),$D74,"")</f>
        <v/>
      </c>
      <c r="T74" s="18" t="str">
        <f aca="false">IF($E74=(YEAR+T$2),$D74,"")</f>
        <v/>
      </c>
      <c r="U74" s="18" t="str">
        <f aca="false">IF($E74=(YEAR+U$2),$D74,"")</f>
        <v/>
      </c>
      <c r="V74" s="18" t="str">
        <f aca="false">IF($E74=(YEAR+V$2),$D74,"")</f>
        <v/>
      </c>
      <c r="W74" s="18" t="str">
        <f aca="false">IF($E74=(YEAR+W$2),$D74,"")</f>
        <v/>
      </c>
      <c r="X74" s="18" t="str">
        <f aca="false">IF($E74=(YEAR+X$2),$D74,"")</f>
        <v/>
      </c>
      <c r="Y74" s="18" t="str">
        <f aca="false">IF($E74=(YEAR+Y$2),$D74,"")</f>
        <v/>
      </c>
      <c r="Z74" s="18" t="str">
        <f aca="false">IF($E74=(YEAR+Z$2),$D74,"")</f>
        <v/>
      </c>
      <c r="AA74" s="18" t="str">
        <f aca="false">IF($E74=(YEAR+AA$2),$D74,"")</f>
        <v/>
      </c>
      <c r="AB74" s="18" t="str">
        <f aca="false">IF($E74=(YEAR+AB$2),$D74,"")</f>
        <v/>
      </c>
    </row>
    <row r="75" s="2" customFormat="true" ht="12.75" hidden="false" customHeight="false" outlineLevel="0" collapsed="false">
      <c r="A75" s="66" t="s">
        <v>386</v>
      </c>
      <c r="B75" s="33" t="s">
        <v>387</v>
      </c>
      <c r="C75" s="125" t="s">
        <v>315</v>
      </c>
      <c r="D75" s="25" t="n">
        <v>158406</v>
      </c>
      <c r="E75" s="140" t="n">
        <v>2016</v>
      </c>
      <c r="F75" s="26"/>
      <c r="G75" s="28"/>
      <c r="H75" s="98" t="str">
        <f aca="false">IF($E75=(YEAR+H$2),$D75,"")</f>
        <v/>
      </c>
      <c r="I75" s="18" t="str">
        <f aca="false">IF($E75=(YEAR+I$2),$D75,"")</f>
        <v/>
      </c>
      <c r="J75" s="98" t="str">
        <f aca="false">IF($E75=(YEAR+J$2),$D75,"")</f>
        <v/>
      </c>
      <c r="K75" s="18" t="str">
        <f aca="false">IF($E75=(YEAR+K$2),$D75,"")</f>
        <v/>
      </c>
      <c r="L75" s="18" t="str">
        <f aca="false">IF($E75=(YEAR+L$2),$D75,"")</f>
        <v/>
      </c>
      <c r="M75" s="18" t="n">
        <f aca="false">IF($E75=(YEAR+M$2),$D75,"")</f>
        <v>158406</v>
      </c>
      <c r="N75" s="18" t="str">
        <f aca="false">IF($E75=(YEAR+N$2),$D75,"")</f>
        <v/>
      </c>
      <c r="O75" s="18" t="str">
        <f aca="false">IF($E75=(YEAR+O$2),$D75,"")</f>
        <v/>
      </c>
      <c r="P75" s="18" t="str">
        <f aca="false">IF($E75=(YEAR+P$2),$D75,"")</f>
        <v/>
      </c>
      <c r="Q75" s="18" t="str">
        <f aca="false">IF($E75=(YEAR+Q$2),$D75,"")</f>
        <v/>
      </c>
      <c r="R75" s="18" t="str">
        <f aca="false">IF($E75=(YEAR+R$2),$D75,"")</f>
        <v/>
      </c>
      <c r="S75" s="18" t="str">
        <f aca="false">IF($E75=(YEAR+S$2),$D75,"")</f>
        <v/>
      </c>
      <c r="T75" s="18" t="str">
        <f aca="false">IF($E75=(YEAR+T$2),$D75,"")</f>
        <v/>
      </c>
      <c r="U75" s="18" t="str">
        <f aca="false">IF($E75=(YEAR+U$2),$D75,"")</f>
        <v/>
      </c>
      <c r="V75" s="18" t="str">
        <f aca="false">IF($E75=(YEAR+V$2),$D75,"")</f>
        <v/>
      </c>
      <c r="W75" s="18" t="str">
        <f aca="false">IF($E75=(YEAR+W$2),$D75,"")</f>
        <v/>
      </c>
      <c r="X75" s="18" t="str">
        <f aca="false">IF($E75=(YEAR+X$2),$D75,"")</f>
        <v/>
      </c>
      <c r="Y75" s="18" t="str">
        <f aca="false">IF($E75=(YEAR+Y$2),$D75,"")</f>
        <v/>
      </c>
      <c r="Z75" s="18" t="str">
        <f aca="false">IF($E75=(YEAR+Z$2),$D75,"")</f>
        <v/>
      </c>
      <c r="AA75" s="18" t="str">
        <f aca="false">IF($E75=(YEAR+AA$2),$D75,"")</f>
        <v/>
      </c>
      <c r="AB75" s="18" t="str">
        <f aca="false">IF($E75=(YEAR+AB$2),$D75,"")</f>
        <v/>
      </c>
    </row>
    <row r="76" s="2" customFormat="true" ht="12.75" hidden="false" customHeight="false" outlineLevel="0" collapsed="false">
      <c r="A76" s="66" t="s">
        <v>358</v>
      </c>
      <c r="B76" s="33" t="s">
        <v>359</v>
      </c>
      <c r="C76" s="125" t="s">
        <v>315</v>
      </c>
      <c r="D76" s="25" t="n">
        <v>6122431</v>
      </c>
      <c r="E76" s="140" t="n">
        <v>2017</v>
      </c>
      <c r="F76" s="26"/>
      <c r="G76" s="28"/>
      <c r="H76" s="98" t="str">
        <f aca="false">IF($E76=(YEAR+H$2),$D76,"")</f>
        <v/>
      </c>
      <c r="I76" s="18" t="str">
        <f aca="false">IF($E76=(YEAR+I$2),$D76,"")</f>
        <v/>
      </c>
      <c r="J76" s="18" t="str">
        <f aca="false">IF($E76=(YEAR+J$2),$D76,"")</f>
        <v/>
      </c>
      <c r="K76" s="18" t="str">
        <f aca="false">IF($E76=(YEAR+K$2),$D76,"")</f>
        <v/>
      </c>
      <c r="L76" s="18" t="str">
        <f aca="false">IF($E76=(YEAR+L$2),$D76,"")</f>
        <v/>
      </c>
      <c r="M76" s="18" t="str">
        <f aca="false">IF($E76=(YEAR+M$2),$D76,"")</f>
        <v/>
      </c>
      <c r="N76" s="18" t="n">
        <f aca="false">IF($E76=(YEAR+N$2),$D76,"")</f>
        <v>6122431</v>
      </c>
      <c r="O76" s="18" t="str">
        <f aca="false">IF($E76=(YEAR+O$2),$D76,"")</f>
        <v/>
      </c>
      <c r="P76" s="18" t="str">
        <f aca="false">IF($E76=(YEAR+P$2),$D76,"")</f>
        <v/>
      </c>
      <c r="Q76" s="18" t="str">
        <f aca="false">IF($E76=(YEAR+Q$2),$D76,"")</f>
        <v/>
      </c>
      <c r="R76" s="18" t="str">
        <f aca="false">IF($E76=(YEAR+R$2),$D76,"")</f>
        <v/>
      </c>
      <c r="S76" s="18" t="str">
        <f aca="false">IF($E76=(YEAR+S$2),$D76,"")</f>
        <v/>
      </c>
      <c r="T76" s="18" t="str">
        <f aca="false">IF($E76=(YEAR+T$2),$D76,"")</f>
        <v/>
      </c>
      <c r="U76" s="18" t="str">
        <f aca="false">IF($E76=(YEAR+U$2),$D76,"")</f>
        <v/>
      </c>
      <c r="V76" s="18" t="str">
        <f aca="false">IF($E76=(YEAR+V$2),$D76,"")</f>
        <v/>
      </c>
      <c r="W76" s="18" t="str">
        <f aca="false">IF($E76=(YEAR+W$2),$D76,"")</f>
        <v/>
      </c>
      <c r="X76" s="18" t="str">
        <f aca="false">IF($E76=(YEAR+X$2),$D76,"")</f>
        <v/>
      </c>
      <c r="Y76" s="18" t="str">
        <f aca="false">IF($E76=(YEAR+Y$2),$D76,"")</f>
        <v/>
      </c>
      <c r="Z76" s="18" t="str">
        <f aca="false">IF($E76=(YEAR+Z$2),$D76,"")</f>
        <v/>
      </c>
      <c r="AA76" s="18" t="str">
        <f aca="false">IF($E76=(YEAR+AA$2),$D76,"")</f>
        <v/>
      </c>
      <c r="AB76" s="18" t="str">
        <f aca="false">IF($E76=(YEAR+AB$2),$D76,"")</f>
        <v/>
      </c>
    </row>
    <row r="77" s="2" customFormat="true" ht="12.75" hidden="false" customHeight="false" outlineLevel="0" collapsed="false">
      <c r="A77" s="66" t="s">
        <v>338</v>
      </c>
      <c r="B77" s="33" t="s">
        <v>357</v>
      </c>
      <c r="C77" s="125" t="s">
        <v>315</v>
      </c>
      <c r="D77" s="25" t="n">
        <v>100000</v>
      </c>
      <c r="E77" s="140" t="n">
        <v>2017</v>
      </c>
      <c r="F77" s="26"/>
      <c r="G77" s="28"/>
      <c r="H77" s="98" t="str">
        <f aca="false">IF($E77=(YEAR+H$2),$D77,"")</f>
        <v/>
      </c>
      <c r="I77" s="18" t="str">
        <f aca="false">IF($E77=(YEAR+I$2),$D77,"")</f>
        <v/>
      </c>
      <c r="J77" s="18" t="str">
        <f aca="false">IF($E77=(YEAR+J$2),$D77,"")</f>
        <v/>
      </c>
      <c r="K77" s="18" t="str">
        <f aca="false">IF($E77=(YEAR+K$2),$D77,"")</f>
        <v/>
      </c>
      <c r="L77" s="18" t="str">
        <f aca="false">IF($E77=(YEAR+L$2),$D77,"")</f>
        <v/>
      </c>
      <c r="M77" s="18" t="str">
        <f aca="false">IF($E77=(YEAR+M$2),$D77,"")</f>
        <v/>
      </c>
      <c r="N77" s="18" t="n">
        <f aca="false">IF($E77=(YEAR+N$2),$D77,"")</f>
        <v>100000</v>
      </c>
      <c r="O77" s="18" t="str">
        <f aca="false">IF($E77=(YEAR+O$2),$D77,"")</f>
        <v/>
      </c>
      <c r="P77" s="18" t="str">
        <f aca="false">IF($E77=(YEAR+P$2),$D77,"")</f>
        <v/>
      </c>
      <c r="Q77" s="18" t="str">
        <f aca="false">IF($E77=(YEAR+Q$2),$D77,"")</f>
        <v/>
      </c>
      <c r="R77" s="18" t="str">
        <f aca="false">IF($E77=(YEAR+R$2),$D77,"")</f>
        <v/>
      </c>
      <c r="S77" s="18" t="str">
        <f aca="false">IF($E77=(YEAR+S$2),$D77,"")</f>
        <v/>
      </c>
      <c r="T77" s="18" t="str">
        <f aca="false">IF($E77=(YEAR+T$2),$D77,"")</f>
        <v/>
      </c>
      <c r="U77" s="18" t="str">
        <f aca="false">IF($E77=(YEAR+U$2),$D77,"")</f>
        <v/>
      </c>
      <c r="V77" s="18" t="str">
        <f aca="false">IF($E77=(YEAR+V$2),$D77,"")</f>
        <v/>
      </c>
      <c r="W77" s="18" t="str">
        <f aca="false">IF($E77=(YEAR+W$2),$D77,"")</f>
        <v/>
      </c>
      <c r="X77" s="18" t="str">
        <f aca="false">IF($E77=(YEAR+X$2),$D77,"")</f>
        <v/>
      </c>
      <c r="Y77" s="18" t="str">
        <f aca="false">IF($E77=(YEAR+Y$2),$D77,"")</f>
        <v/>
      </c>
      <c r="Z77" s="18" t="str">
        <f aca="false">IF($E77=(YEAR+Z$2),$D77,"")</f>
        <v/>
      </c>
      <c r="AA77" s="18" t="str">
        <f aca="false">IF($E77=(YEAR+AA$2),$D77,"")</f>
        <v/>
      </c>
      <c r="AB77" s="18" t="str">
        <f aca="false">IF($E77=(YEAR+AB$2),$D77,"")</f>
        <v/>
      </c>
    </row>
    <row r="78" s="2" customFormat="true" ht="12.75" hidden="false" customHeight="false" outlineLevel="0" collapsed="false">
      <c r="A78" s="66" t="s">
        <v>386</v>
      </c>
      <c r="B78" s="33" t="s">
        <v>387</v>
      </c>
      <c r="C78" s="125" t="s">
        <v>315</v>
      </c>
      <c r="D78" s="25" t="n">
        <v>11785</v>
      </c>
      <c r="E78" s="140" t="n">
        <v>2017</v>
      </c>
      <c r="F78" s="26"/>
      <c r="G78" s="28"/>
      <c r="H78" s="98" t="str">
        <f aca="false">IF($E78=(YEAR+H$2),$D78,"")</f>
        <v/>
      </c>
      <c r="I78" s="18" t="str">
        <f aca="false">IF($E78=(YEAR+I$2),$D78,"")</f>
        <v/>
      </c>
      <c r="J78" s="18" t="str">
        <f aca="false">IF($E78=(YEAR+J$2),$D78,"")</f>
        <v/>
      </c>
      <c r="K78" s="18" t="str">
        <f aca="false">IF($E78=(YEAR+K$2),$D78,"")</f>
        <v/>
      </c>
      <c r="L78" s="18" t="str">
        <f aca="false">IF($E78=(YEAR+L$2),$D78,"")</f>
        <v/>
      </c>
      <c r="M78" s="18" t="str">
        <f aca="false">IF($E78=(YEAR+M$2),$D78,"")</f>
        <v/>
      </c>
      <c r="N78" s="18" t="n">
        <f aca="false">IF($E78=(YEAR+N$2),$D78,"")</f>
        <v>11785</v>
      </c>
      <c r="O78" s="18" t="str">
        <f aca="false">IF($E78=(YEAR+O$2),$D78,"")</f>
        <v/>
      </c>
      <c r="P78" s="18" t="str">
        <f aca="false">IF($E78=(YEAR+P$2),$D78,"")</f>
        <v/>
      </c>
      <c r="Q78" s="18" t="str">
        <f aca="false">IF($E78=(YEAR+Q$2),$D78,"")</f>
        <v/>
      </c>
      <c r="R78" s="18" t="str">
        <f aca="false">IF($E78=(YEAR+R$2),$D78,"")</f>
        <v/>
      </c>
      <c r="S78" s="18" t="str">
        <f aca="false">IF($E78=(YEAR+S$2),$D78,"")</f>
        <v/>
      </c>
      <c r="T78" s="18" t="str">
        <f aca="false">IF($E78=(YEAR+T$2),$D78,"")</f>
        <v/>
      </c>
      <c r="U78" s="18" t="str">
        <f aca="false">IF($E78=(YEAR+U$2),$D78,"")</f>
        <v/>
      </c>
      <c r="V78" s="18" t="str">
        <f aca="false">IF($E78=(YEAR+V$2),$D78,"")</f>
        <v/>
      </c>
      <c r="W78" s="18" t="str">
        <f aca="false">IF($E78=(YEAR+W$2),$D78,"")</f>
        <v/>
      </c>
      <c r="X78" s="18" t="str">
        <f aca="false">IF($E78=(YEAR+X$2),$D78,"")</f>
        <v/>
      </c>
      <c r="Y78" s="18" t="str">
        <f aca="false">IF($E78=(YEAR+Y$2),$D78,"")</f>
        <v/>
      </c>
      <c r="Z78" s="18" t="str">
        <f aca="false">IF($E78=(YEAR+Z$2),$D78,"")</f>
        <v/>
      </c>
      <c r="AA78" s="18" t="str">
        <f aca="false">IF($E78=(YEAR+AA$2),$D78,"")</f>
        <v/>
      </c>
      <c r="AB78" s="18" t="str">
        <f aca="false">IF($E78=(YEAR+AB$2),$D78,"")</f>
        <v/>
      </c>
    </row>
    <row r="79" s="2" customFormat="true" ht="12.75" hidden="false" customHeight="false" outlineLevel="0" collapsed="false">
      <c r="A79" s="66" t="s">
        <v>394</v>
      </c>
      <c r="B79" s="141" t="s">
        <v>395</v>
      </c>
      <c r="C79" s="125" t="s">
        <v>315</v>
      </c>
      <c r="D79" s="25" t="n">
        <v>18900</v>
      </c>
      <c r="E79" s="140" t="n">
        <v>2017</v>
      </c>
      <c r="F79" s="26"/>
      <c r="G79" s="28"/>
      <c r="H79" s="98" t="str">
        <f aca="false">IF($E79=(YEAR+H$2),$D79,"")</f>
        <v/>
      </c>
      <c r="I79" s="18" t="str">
        <f aca="false">IF($E79=(YEAR+I$2),$D79,"")</f>
        <v/>
      </c>
      <c r="J79" s="18" t="str">
        <f aca="false">IF($E79=(YEAR+J$2),$D79,"")</f>
        <v/>
      </c>
      <c r="K79" s="18" t="str">
        <f aca="false">IF($E79=(YEAR+K$2),$D79,"")</f>
        <v/>
      </c>
      <c r="L79" s="18" t="str">
        <f aca="false">IF($E79=(YEAR+L$2),$D79,"")</f>
        <v/>
      </c>
      <c r="M79" s="18" t="str">
        <f aca="false">IF($E79=(YEAR+M$2),$D79,"")</f>
        <v/>
      </c>
      <c r="N79" s="18" t="n">
        <f aca="false">IF($E79=(YEAR+N$2),$D79,"")</f>
        <v>18900</v>
      </c>
      <c r="O79" s="18" t="str">
        <f aca="false">IF($E79=(YEAR+O$2),$D79,"")</f>
        <v/>
      </c>
      <c r="P79" s="18" t="str">
        <f aca="false">IF($E79=(YEAR+P$2),$D79,"")</f>
        <v/>
      </c>
      <c r="Q79" s="18" t="str">
        <f aca="false">IF($E79=(YEAR+Q$2),$D79,"")</f>
        <v/>
      </c>
      <c r="R79" s="18" t="str">
        <f aca="false">IF($E79=(YEAR+R$2),$D79,"")</f>
        <v/>
      </c>
      <c r="S79" s="18" t="str">
        <f aca="false">IF($E79=(YEAR+S$2),$D79,"")</f>
        <v/>
      </c>
      <c r="T79" s="18" t="str">
        <f aca="false">IF($E79=(YEAR+T$2),$D79,"")</f>
        <v/>
      </c>
      <c r="U79" s="18" t="str">
        <f aca="false">IF($E79=(YEAR+U$2),$D79,"")</f>
        <v/>
      </c>
      <c r="V79" s="18" t="str">
        <f aca="false">IF($E79=(YEAR+V$2),$D79,"")</f>
        <v/>
      </c>
      <c r="W79" s="18" t="str">
        <f aca="false">IF($E79=(YEAR+W$2),$D79,"")</f>
        <v/>
      </c>
      <c r="X79" s="18" t="str">
        <f aca="false">IF($E79=(YEAR+X$2),$D79,"")</f>
        <v/>
      </c>
      <c r="Y79" s="18" t="str">
        <f aca="false">IF($E79=(YEAR+Y$2),$D79,"")</f>
        <v/>
      </c>
      <c r="Z79" s="18" t="str">
        <f aca="false">IF($E79=(YEAR+Z$2),$D79,"")</f>
        <v/>
      </c>
      <c r="AA79" s="18" t="str">
        <f aca="false">IF($E79=(YEAR+AA$2),$D79,"")</f>
        <v/>
      </c>
      <c r="AB79" s="18" t="str">
        <f aca="false">IF($E79=(YEAR+AB$2),$D79,"")</f>
        <v/>
      </c>
    </row>
    <row r="80" s="2" customFormat="true" ht="12.75" hidden="false" customHeight="false" outlineLevel="0" collapsed="false">
      <c r="A80" s="66" t="s">
        <v>388</v>
      </c>
      <c r="B80" s="33" t="s">
        <v>389</v>
      </c>
      <c r="C80" s="125" t="s">
        <v>315</v>
      </c>
      <c r="D80" s="35" t="n">
        <v>128220</v>
      </c>
      <c r="E80" s="140" t="n">
        <v>2017</v>
      </c>
      <c r="F80" s="26"/>
      <c r="G80" s="28"/>
      <c r="H80" s="98" t="str">
        <f aca="false">IF($E80=(YEAR+H$2),$D80,"")</f>
        <v/>
      </c>
      <c r="I80" s="18" t="str">
        <f aca="false">IF($E80=(YEAR+I$2),$D80,"")</f>
        <v/>
      </c>
      <c r="J80" s="18" t="str">
        <f aca="false">IF($E80=(YEAR+J$2),$D80,"")</f>
        <v/>
      </c>
      <c r="K80" s="18" t="str">
        <f aca="false">IF($E80=(YEAR+K$2),$D80,"")</f>
        <v/>
      </c>
      <c r="L80" s="18" t="str">
        <f aca="false">IF($E80=(YEAR+L$2),$D80,"")</f>
        <v/>
      </c>
      <c r="M80" s="18" t="str">
        <f aca="false">IF($E80=(YEAR+M$2),$D80,"")</f>
        <v/>
      </c>
      <c r="N80" s="18" t="n">
        <f aca="false">IF($E80=(YEAR+N$2),$D80,"")</f>
        <v>128220</v>
      </c>
      <c r="O80" s="18" t="str">
        <f aca="false">IF($E80=(YEAR+O$2),$D80,"")</f>
        <v/>
      </c>
      <c r="P80" s="18" t="str">
        <f aca="false">IF($E80=(YEAR+P$2),$D80,"")</f>
        <v/>
      </c>
      <c r="Q80" s="18" t="str">
        <f aca="false">IF($E80=(YEAR+Q$2),$D80,"")</f>
        <v/>
      </c>
      <c r="R80" s="18" t="str">
        <f aca="false">IF($E80=(YEAR+R$2),$D80,"")</f>
        <v/>
      </c>
      <c r="S80" s="18" t="str">
        <f aca="false">IF($E80=(YEAR+S$2),$D80,"")</f>
        <v/>
      </c>
      <c r="T80" s="18" t="str">
        <f aca="false">IF($E80=(YEAR+T$2),$D80,"")</f>
        <v/>
      </c>
      <c r="U80" s="18" t="str">
        <f aca="false">IF($E80=(YEAR+U$2),$D80,"")</f>
        <v/>
      </c>
      <c r="V80" s="18" t="str">
        <f aca="false">IF($E80=(YEAR+V$2),$D80,"")</f>
        <v/>
      </c>
      <c r="W80" s="18" t="str">
        <f aca="false">IF($E80=(YEAR+W$2),$D80,"")</f>
        <v/>
      </c>
      <c r="X80" s="18" t="str">
        <f aca="false">IF($E80=(YEAR+X$2),$D80,"")</f>
        <v/>
      </c>
      <c r="Y80" s="18" t="str">
        <f aca="false">IF($E80=(YEAR+Y$2),$D80,"")</f>
        <v/>
      </c>
      <c r="Z80" s="18" t="str">
        <f aca="false">IF($E80=(YEAR+Z$2),$D80,"")</f>
        <v/>
      </c>
      <c r="AA80" s="18" t="str">
        <f aca="false">IF($E80=(YEAR+AA$2),$D80,"")</f>
        <v/>
      </c>
      <c r="AB80" s="18" t="str">
        <f aca="false">IF($E80=(YEAR+AB$2),$D80,"")</f>
        <v/>
      </c>
    </row>
    <row r="81" s="2" customFormat="true" ht="12.75" hidden="false" customHeight="false" outlineLevel="0" collapsed="false">
      <c r="A81" s="66" t="s">
        <v>358</v>
      </c>
      <c r="B81" s="33" t="s">
        <v>359</v>
      </c>
      <c r="C81" s="125" t="s">
        <v>315</v>
      </c>
      <c r="D81" s="35" t="n">
        <v>6748357</v>
      </c>
      <c r="E81" s="140" t="n">
        <v>2018</v>
      </c>
      <c r="F81" s="26"/>
      <c r="G81" s="28"/>
      <c r="H81" s="98" t="str">
        <f aca="false">IF($E81=(YEAR+H$2),$D81,"")</f>
        <v/>
      </c>
      <c r="I81" s="18" t="str">
        <f aca="false">IF($E81=(YEAR+I$2),$D81,"")</f>
        <v/>
      </c>
      <c r="J81" s="18" t="str">
        <f aca="false">IF($E81=(YEAR+J$2),$D81,"")</f>
        <v/>
      </c>
      <c r="K81" s="18" t="str">
        <f aca="false">IF($E81=(YEAR+K$2),$D81,"")</f>
        <v/>
      </c>
      <c r="L81" s="18" t="str">
        <f aca="false">IF($E81=(YEAR+L$2),$D81,"")</f>
        <v/>
      </c>
      <c r="M81" s="18" t="str">
        <f aca="false">IF($E81=(YEAR+M$2),$D81,"")</f>
        <v/>
      </c>
      <c r="N81" s="18" t="str">
        <f aca="false">IF($E81=(YEAR+N$2),$D81,"")</f>
        <v/>
      </c>
      <c r="O81" s="18" t="n">
        <f aca="false">IF($E81=(YEAR+O$2),$D81,"")</f>
        <v>6748357</v>
      </c>
      <c r="P81" s="18" t="str">
        <f aca="false">IF($E81=(YEAR+P$2),$D81,"")</f>
        <v/>
      </c>
      <c r="Q81" s="18" t="str">
        <f aca="false">IF($E81=(YEAR+Q$2),$D81,"")</f>
        <v/>
      </c>
      <c r="R81" s="18" t="str">
        <f aca="false">IF($E81=(YEAR+R$2),$D81,"")</f>
        <v/>
      </c>
      <c r="S81" s="18" t="str">
        <f aca="false">IF($E81=(YEAR+S$2),$D81,"")</f>
        <v/>
      </c>
      <c r="T81" s="18" t="str">
        <f aca="false">IF($E81=(YEAR+T$2),$D81,"")</f>
        <v/>
      </c>
      <c r="U81" s="18" t="str">
        <f aca="false">IF($E81=(YEAR+U$2),$D81,"")</f>
        <v/>
      </c>
      <c r="V81" s="18" t="str">
        <f aca="false">IF($E81=(YEAR+V$2),$D81,"")</f>
        <v/>
      </c>
      <c r="W81" s="18" t="str">
        <f aca="false">IF($E81=(YEAR+W$2),$D81,"")</f>
        <v/>
      </c>
      <c r="X81" s="18" t="str">
        <f aca="false">IF($E81=(YEAR+X$2),$D81,"")</f>
        <v/>
      </c>
      <c r="Y81" s="18" t="str">
        <f aca="false">IF($E81=(YEAR+Y$2),$D81,"")</f>
        <v/>
      </c>
      <c r="Z81" s="18" t="str">
        <f aca="false">IF($E81=(YEAR+Z$2),$D81,"")</f>
        <v/>
      </c>
      <c r="AA81" s="18" t="str">
        <f aca="false">IF($E81=(YEAR+AA$2),$D81,"")</f>
        <v/>
      </c>
      <c r="AB81" s="18" t="str">
        <f aca="false">IF($E81=(YEAR+AB$2),$D81,"")</f>
        <v/>
      </c>
    </row>
    <row r="82" s="2" customFormat="true" ht="12.75" hidden="false" customHeight="false" outlineLevel="0" collapsed="false">
      <c r="A82" s="66" t="s">
        <v>338</v>
      </c>
      <c r="B82" s="33" t="s">
        <v>357</v>
      </c>
      <c r="C82" s="125" t="s">
        <v>315</v>
      </c>
      <c r="D82" s="35" t="n">
        <v>100000</v>
      </c>
      <c r="E82" s="140" t="n">
        <v>2018</v>
      </c>
      <c r="F82" s="26"/>
      <c r="G82" s="28"/>
      <c r="H82" s="98" t="str">
        <f aca="false">IF($E82=(YEAR+H$2),$D82,"")</f>
        <v/>
      </c>
      <c r="I82" s="18" t="str">
        <f aca="false">IF($E82=(YEAR+I$2),$D82,"")</f>
        <v/>
      </c>
      <c r="J82" s="18" t="str">
        <f aca="false">IF($E82=(YEAR+J$2),$D82,"")</f>
        <v/>
      </c>
      <c r="K82" s="18" t="str">
        <f aca="false">IF($E82=(YEAR+K$2),$D82,"")</f>
        <v/>
      </c>
      <c r="L82" s="18" t="str">
        <f aca="false">IF($E82=(YEAR+L$2),$D82,"")</f>
        <v/>
      </c>
      <c r="M82" s="18" t="str">
        <f aca="false">IF($E82=(YEAR+M$2),$D82,"")</f>
        <v/>
      </c>
      <c r="N82" s="18" t="str">
        <f aca="false">IF($E82=(YEAR+N$2),$D82,"")</f>
        <v/>
      </c>
      <c r="O82" s="18" t="n">
        <f aca="false">IF($E82=(YEAR+O$2),$D82,"")</f>
        <v>100000</v>
      </c>
      <c r="P82" s="18" t="str">
        <f aca="false">IF($E82=(YEAR+P$2),$D82,"")</f>
        <v/>
      </c>
      <c r="Q82" s="18" t="str">
        <f aca="false">IF($E82=(YEAR+Q$2),$D82,"")</f>
        <v/>
      </c>
      <c r="R82" s="18" t="str">
        <f aca="false">IF($E82=(YEAR+R$2),$D82,"")</f>
        <v/>
      </c>
      <c r="S82" s="18" t="str">
        <f aca="false">IF($E82=(YEAR+S$2),$D82,"")</f>
        <v/>
      </c>
      <c r="T82" s="18" t="str">
        <f aca="false">IF($E82=(YEAR+T$2),$D82,"")</f>
        <v/>
      </c>
      <c r="U82" s="18" t="str">
        <f aca="false">IF($E82=(YEAR+U$2),$D82,"")</f>
        <v/>
      </c>
      <c r="V82" s="18" t="str">
        <f aca="false">IF($E82=(YEAR+V$2),$D82,"")</f>
        <v/>
      </c>
      <c r="W82" s="18" t="str">
        <f aca="false">IF($E82=(YEAR+W$2),$D82,"")</f>
        <v/>
      </c>
      <c r="X82" s="18" t="str">
        <f aca="false">IF($E82=(YEAR+X$2),$D82,"")</f>
        <v/>
      </c>
      <c r="Y82" s="18" t="str">
        <f aca="false">IF($E82=(YEAR+Y$2),$D82,"")</f>
        <v/>
      </c>
      <c r="Z82" s="18" t="str">
        <f aca="false">IF($E82=(YEAR+Z$2),$D82,"")</f>
        <v/>
      </c>
      <c r="AA82" s="18" t="str">
        <f aca="false">IF($E82=(YEAR+AA$2),$D82,"")</f>
        <v/>
      </c>
      <c r="AB82" s="18" t="str">
        <f aca="false">IF($E82=(YEAR+AB$2),$D82,"")</f>
        <v/>
      </c>
    </row>
    <row r="83" s="2" customFormat="true" ht="12.75" hidden="false" customHeight="false" outlineLevel="0" collapsed="false">
      <c r="A83" s="66" t="s">
        <v>396</v>
      </c>
      <c r="B83" s="33" t="s">
        <v>397</v>
      </c>
      <c r="C83" s="125" t="s">
        <v>315</v>
      </c>
      <c r="D83" s="35" t="n">
        <v>284710</v>
      </c>
      <c r="E83" s="140" t="n">
        <v>2018</v>
      </c>
      <c r="F83" s="26"/>
      <c r="G83" s="28"/>
      <c r="H83" s="98" t="str">
        <f aca="false">IF($E83=(YEAR+H$2),$D83,"")</f>
        <v/>
      </c>
      <c r="I83" s="18" t="str">
        <f aca="false">IF($E83=(YEAR+I$2),$D83,"")</f>
        <v/>
      </c>
      <c r="J83" s="18" t="str">
        <f aca="false">IF($E83=(YEAR+J$2),$D83,"")</f>
        <v/>
      </c>
      <c r="K83" s="18" t="str">
        <f aca="false">IF($E83=(YEAR+K$2),$D83,"")</f>
        <v/>
      </c>
      <c r="L83" s="18" t="str">
        <f aca="false">IF($E83=(YEAR+L$2),$D83,"")</f>
        <v/>
      </c>
      <c r="M83" s="18" t="str">
        <f aca="false">IF($E83=(YEAR+M$2),$D83,"")</f>
        <v/>
      </c>
      <c r="N83" s="18" t="str">
        <f aca="false">IF($E83=(YEAR+N$2),$D83,"")</f>
        <v/>
      </c>
      <c r="O83" s="18" t="n">
        <f aca="false">IF($E83=(YEAR+O$2),$D83,"")</f>
        <v>284710</v>
      </c>
      <c r="P83" s="18" t="str">
        <f aca="false">IF($E83=(YEAR+P$2),$D83,"")</f>
        <v/>
      </c>
      <c r="Q83" s="18" t="str">
        <f aca="false">IF($E83=(YEAR+Q$2),$D83,"")</f>
        <v/>
      </c>
      <c r="R83" s="18" t="str">
        <f aca="false">IF($E83=(YEAR+R$2),$D83,"")</f>
        <v/>
      </c>
      <c r="S83" s="18" t="str">
        <f aca="false">IF($E83=(YEAR+S$2),$D83,"")</f>
        <v/>
      </c>
      <c r="T83" s="18" t="str">
        <f aca="false">IF($E83=(YEAR+T$2),$D83,"")</f>
        <v/>
      </c>
      <c r="U83" s="18" t="str">
        <f aca="false">IF($E83=(YEAR+U$2),$D83,"")</f>
        <v/>
      </c>
      <c r="V83" s="18" t="str">
        <f aca="false">IF($E83=(YEAR+V$2),$D83,"")</f>
        <v/>
      </c>
      <c r="W83" s="18" t="str">
        <f aca="false">IF($E83=(YEAR+W$2),$D83,"")</f>
        <v/>
      </c>
      <c r="X83" s="18" t="str">
        <f aca="false">IF($E83=(YEAR+X$2),$D83,"")</f>
        <v/>
      </c>
      <c r="Y83" s="18" t="str">
        <f aca="false">IF($E83=(YEAR+Y$2),$D83,"")</f>
        <v/>
      </c>
      <c r="Z83" s="18" t="str">
        <f aca="false">IF($E83=(YEAR+Z$2),$D83,"")</f>
        <v/>
      </c>
      <c r="AA83" s="18" t="str">
        <f aca="false">IF($E83=(YEAR+AA$2),$D83,"")</f>
        <v/>
      </c>
      <c r="AB83" s="18" t="str">
        <f aca="false">IF($E83=(YEAR+AB$2),$D83,"")</f>
        <v/>
      </c>
    </row>
    <row r="84" s="2" customFormat="true" ht="12.75" hidden="false" customHeight="false" outlineLevel="0" collapsed="false">
      <c r="A84" s="66" t="s">
        <v>386</v>
      </c>
      <c r="B84" s="33" t="s">
        <v>387</v>
      </c>
      <c r="C84" s="125" t="s">
        <v>315</v>
      </c>
      <c r="D84" s="35" t="n">
        <v>39776</v>
      </c>
      <c r="E84" s="140" t="n">
        <v>2018</v>
      </c>
      <c r="F84" s="26"/>
      <c r="G84" s="28"/>
      <c r="H84" s="98" t="str">
        <f aca="false">IF($E84=(YEAR+H$2),$D84,"")</f>
        <v/>
      </c>
      <c r="I84" s="18" t="str">
        <f aca="false">IF($E84=(YEAR+I$2),$D84,"")</f>
        <v/>
      </c>
      <c r="J84" s="18" t="str">
        <f aca="false">IF($E84=(YEAR+J$2),$D84,"")</f>
        <v/>
      </c>
      <c r="K84" s="18" t="str">
        <f aca="false">IF($E84=(YEAR+K$2),$D84,"")</f>
        <v/>
      </c>
      <c r="L84" s="18" t="str">
        <f aca="false">IF($E84=(YEAR+L$2),$D84,"")</f>
        <v/>
      </c>
      <c r="M84" s="18" t="str">
        <f aca="false">IF($E84=(YEAR+M$2),$D84,"")</f>
        <v/>
      </c>
      <c r="N84" s="18" t="str">
        <f aca="false">IF($E84=(YEAR+N$2),$D84,"")</f>
        <v/>
      </c>
      <c r="O84" s="18" t="n">
        <f aca="false">IF($E84=(YEAR+O$2),$D84,"")</f>
        <v>39776</v>
      </c>
      <c r="P84" s="18" t="str">
        <f aca="false">IF($E84=(YEAR+P$2),$D84,"")</f>
        <v/>
      </c>
      <c r="Q84" s="18" t="str">
        <f aca="false">IF($E84=(YEAR+Q$2),$D84,"")</f>
        <v/>
      </c>
      <c r="R84" s="18" t="str">
        <f aca="false">IF($E84=(YEAR+R$2),$D84,"")</f>
        <v/>
      </c>
      <c r="S84" s="18" t="str">
        <f aca="false">IF($E84=(YEAR+S$2),$D84,"")</f>
        <v/>
      </c>
      <c r="T84" s="18" t="str">
        <f aca="false">IF($E84=(YEAR+T$2),$D84,"")</f>
        <v/>
      </c>
      <c r="U84" s="18" t="str">
        <f aca="false">IF($E84=(YEAR+U$2),$D84,"")</f>
        <v/>
      </c>
      <c r="V84" s="18" t="str">
        <f aca="false">IF($E84=(YEAR+V$2),$D84,"")</f>
        <v/>
      </c>
      <c r="W84" s="18" t="str">
        <f aca="false">IF($E84=(YEAR+W$2),$D84,"")</f>
        <v/>
      </c>
      <c r="X84" s="18" t="str">
        <f aca="false">IF($E84=(YEAR+X$2),$D84,"")</f>
        <v/>
      </c>
      <c r="Y84" s="18" t="str">
        <f aca="false">IF($E84=(YEAR+Y$2),$D84,"")</f>
        <v/>
      </c>
      <c r="Z84" s="18" t="str">
        <f aca="false">IF($E84=(YEAR+Z$2),$D84,"")</f>
        <v/>
      </c>
      <c r="AA84" s="18" t="str">
        <f aca="false">IF($E84=(YEAR+AA$2),$D84,"")</f>
        <v/>
      </c>
      <c r="AB84" s="18" t="str">
        <f aca="false">IF($E84=(YEAR+AB$2),$D84,"")</f>
        <v/>
      </c>
    </row>
    <row r="85" s="2" customFormat="true" ht="12.75" hidden="false" customHeight="false" outlineLevel="0" collapsed="false">
      <c r="A85" s="66" t="s">
        <v>388</v>
      </c>
      <c r="B85" s="33" t="s">
        <v>389</v>
      </c>
      <c r="C85" s="125" t="s">
        <v>315</v>
      </c>
      <c r="D85" s="35" t="n">
        <v>25878</v>
      </c>
      <c r="E85" s="140" t="n">
        <v>2018</v>
      </c>
      <c r="F85" s="26"/>
      <c r="G85" s="28"/>
      <c r="H85" s="98" t="str">
        <f aca="false">IF($E85=(YEAR+H$2),$D85,"")</f>
        <v/>
      </c>
      <c r="I85" s="18" t="str">
        <f aca="false">IF($E85=(YEAR+I$2),$D85,"")</f>
        <v/>
      </c>
      <c r="J85" s="18" t="str">
        <f aca="false">IF($E85=(YEAR+J$2),$D85,"")</f>
        <v/>
      </c>
      <c r="K85" s="18" t="str">
        <f aca="false">IF($E85=(YEAR+K$2),$D85,"")</f>
        <v/>
      </c>
      <c r="L85" s="18" t="str">
        <f aca="false">IF($E85=(YEAR+L$2),$D85,"")</f>
        <v/>
      </c>
      <c r="M85" s="18" t="str">
        <f aca="false">IF($E85=(YEAR+M$2),$D85,"")</f>
        <v/>
      </c>
      <c r="N85" s="18" t="str">
        <f aca="false">IF($E85=(YEAR+N$2),$D85,"")</f>
        <v/>
      </c>
      <c r="O85" s="18" t="n">
        <f aca="false">IF($E85=(YEAR+O$2),$D85,"")</f>
        <v>25878</v>
      </c>
      <c r="P85" s="18" t="str">
        <f aca="false">IF($E85=(YEAR+P$2),$D85,"")</f>
        <v/>
      </c>
      <c r="Q85" s="18" t="str">
        <f aca="false">IF($E85=(YEAR+Q$2),$D85,"")</f>
        <v/>
      </c>
      <c r="R85" s="18" t="str">
        <f aca="false">IF($E85=(YEAR+R$2),$D85,"")</f>
        <v/>
      </c>
      <c r="S85" s="18" t="str">
        <f aca="false">IF($E85=(YEAR+S$2),$D85,"")</f>
        <v/>
      </c>
      <c r="T85" s="18" t="str">
        <f aca="false">IF($E85=(YEAR+T$2),$D85,"")</f>
        <v/>
      </c>
      <c r="U85" s="18" t="str">
        <f aca="false">IF($E85=(YEAR+U$2),$D85,"")</f>
        <v/>
      </c>
      <c r="V85" s="18" t="str">
        <f aca="false">IF($E85=(YEAR+V$2),$D85,"")</f>
        <v/>
      </c>
      <c r="W85" s="18" t="str">
        <f aca="false">IF($E85=(YEAR+W$2),$D85,"")</f>
        <v/>
      </c>
      <c r="X85" s="18" t="str">
        <f aca="false">IF($E85=(YEAR+X$2),$D85,"")</f>
        <v/>
      </c>
      <c r="Y85" s="18" t="str">
        <f aca="false">IF($E85=(YEAR+Y$2),$D85,"")</f>
        <v/>
      </c>
      <c r="Z85" s="18" t="str">
        <f aca="false">IF($E85=(YEAR+Z$2),$D85,"")</f>
        <v/>
      </c>
      <c r="AA85" s="18" t="str">
        <f aca="false">IF($E85=(YEAR+AA$2),$D85,"")</f>
        <v/>
      </c>
      <c r="AB85" s="18" t="str">
        <f aca="false">IF($E85=(YEAR+AB$2),$D85,"")</f>
        <v/>
      </c>
    </row>
    <row r="86" s="2" customFormat="true" ht="12.75" hidden="false" customHeight="false" outlineLevel="0" collapsed="false">
      <c r="A86" s="66" t="s">
        <v>398</v>
      </c>
      <c r="B86" s="33" t="s">
        <v>399</v>
      </c>
      <c r="C86" s="125" t="s">
        <v>315</v>
      </c>
      <c r="D86" s="35" t="n">
        <v>302000</v>
      </c>
      <c r="E86" s="140" t="n">
        <v>2020</v>
      </c>
      <c r="F86" s="26"/>
      <c r="G86" s="28"/>
      <c r="H86" s="98" t="str">
        <f aca="false">IF($E86=(YEAR+H$2),$D86,"")</f>
        <v/>
      </c>
      <c r="I86" s="18" t="str">
        <f aca="false">IF($E86=(YEAR+I$2),$D86,"")</f>
        <v/>
      </c>
      <c r="J86" s="18" t="str">
        <f aca="false">IF($E86=(YEAR+J$2),$D86,"")</f>
        <v/>
      </c>
      <c r="K86" s="18" t="str">
        <f aca="false">IF($E86=(YEAR+K$2),$D86,"")</f>
        <v/>
      </c>
      <c r="L86" s="18" t="str">
        <f aca="false">IF($E86=(YEAR+L$2),$D86,"")</f>
        <v/>
      </c>
      <c r="M86" s="18" t="str">
        <f aca="false">IF($E86=(YEAR+M$2),$D86,"")</f>
        <v/>
      </c>
      <c r="N86" s="18" t="str">
        <f aca="false">IF($E86=(YEAR+N$2),$D86,"")</f>
        <v/>
      </c>
      <c r="O86" s="18" t="str">
        <f aca="false">IF($E86=(YEAR+O$2),$D86,"")</f>
        <v/>
      </c>
      <c r="P86" s="18" t="str">
        <f aca="false">IF($E86=(YEAR+P$2),$D86,"")</f>
        <v/>
      </c>
      <c r="Q86" s="18" t="n">
        <f aca="false">IF($E86=(YEAR+Q$2),$D86,"")</f>
        <v>302000</v>
      </c>
      <c r="R86" s="18" t="str">
        <f aca="false">IF($E86=(YEAR+R$2),$D86,"")</f>
        <v/>
      </c>
      <c r="S86" s="18" t="str">
        <f aca="false">IF($E86=(YEAR+S$2),$D86,"")</f>
        <v/>
      </c>
      <c r="T86" s="18" t="str">
        <f aca="false">IF($E86=(YEAR+T$2),$D86,"")</f>
        <v/>
      </c>
      <c r="U86" s="18" t="str">
        <f aca="false">IF($E86=(YEAR+U$2),$D86,"")</f>
        <v/>
      </c>
      <c r="V86" s="18" t="str">
        <f aca="false">IF($E86=(YEAR+V$2),$D86,"")</f>
        <v/>
      </c>
      <c r="W86" s="18" t="str">
        <f aca="false">IF($E86=(YEAR+W$2),$D86,"")</f>
        <v/>
      </c>
      <c r="X86" s="18" t="str">
        <f aca="false">IF($E86=(YEAR+X$2),$D86,"")</f>
        <v/>
      </c>
      <c r="Y86" s="18" t="str">
        <f aca="false">IF($E86=(YEAR+Y$2),$D86,"")</f>
        <v/>
      </c>
      <c r="Z86" s="18" t="str">
        <f aca="false">IF($E86=(YEAR+Z$2),$D86,"")</f>
        <v/>
      </c>
      <c r="AA86" s="18" t="str">
        <f aca="false">IF($E86=(YEAR+AA$2),$D86,"")</f>
        <v/>
      </c>
      <c r="AB86" s="18" t="str">
        <f aca="false">IF($E86=(YEAR+AB$2),$D86,"")</f>
        <v/>
      </c>
    </row>
    <row r="87" s="2" customFormat="true" ht="12.75" hidden="false" customHeight="false" outlineLevel="0" collapsed="false">
      <c r="A87" s="66" t="s">
        <v>386</v>
      </c>
      <c r="B87" s="33" t="s">
        <v>387</v>
      </c>
      <c r="C87" s="125" t="s">
        <v>315</v>
      </c>
      <c r="D87" s="35" t="n">
        <v>5258</v>
      </c>
      <c r="E87" s="140" t="n">
        <v>2021</v>
      </c>
      <c r="F87" s="26"/>
      <c r="G87" s="28"/>
      <c r="H87" s="98" t="str">
        <f aca="false">IF($E87=(YEAR+H$2),$D87,"")</f>
        <v/>
      </c>
      <c r="I87" s="18" t="str">
        <f aca="false">IF($E87=(YEAR+I$2),$D87,"")</f>
        <v/>
      </c>
      <c r="J87" s="18" t="str">
        <f aca="false">IF($E87=(YEAR+J$2),$D87,"")</f>
        <v/>
      </c>
      <c r="K87" s="18" t="str">
        <f aca="false">IF($E87=(YEAR+K$2),$D87,"")</f>
        <v/>
      </c>
      <c r="L87" s="18" t="str">
        <f aca="false">IF($E87=(YEAR+L$2),$D87,"")</f>
        <v/>
      </c>
      <c r="M87" s="18" t="str">
        <f aca="false">IF($E87=(YEAR+M$2),$D87,"")</f>
        <v/>
      </c>
      <c r="N87" s="18" t="str">
        <f aca="false">IF($E87=(YEAR+N$2),$D87,"")</f>
        <v/>
      </c>
      <c r="O87" s="18" t="str">
        <f aca="false">IF($E87=(YEAR+O$2),$D87,"")</f>
        <v/>
      </c>
      <c r="P87" s="18" t="str">
        <f aca="false">IF($E87=(YEAR+P$2),$D87,"")</f>
        <v/>
      </c>
      <c r="Q87" s="18" t="str">
        <f aca="false">IF($E87=(YEAR+Q$2),$D87,"")</f>
        <v/>
      </c>
      <c r="R87" s="18" t="n">
        <f aca="false">IF($E87=(YEAR+R$2),$D87,"")</f>
        <v>5258</v>
      </c>
      <c r="S87" s="18" t="str">
        <f aca="false">IF($E87=(YEAR+S$2),$D87,"")</f>
        <v/>
      </c>
      <c r="T87" s="18" t="str">
        <f aca="false">IF($E87=(YEAR+T$2),$D87,"")</f>
        <v/>
      </c>
      <c r="U87" s="18" t="str">
        <f aca="false">IF($E87=(YEAR+U$2),$D87,"")</f>
        <v/>
      </c>
      <c r="V87" s="18" t="str">
        <f aca="false">IF($E87=(YEAR+V$2),$D87,"")</f>
        <v/>
      </c>
      <c r="W87" s="18" t="str">
        <f aca="false">IF($E87=(YEAR+W$2),$D87,"")</f>
        <v/>
      </c>
      <c r="X87" s="18" t="str">
        <f aca="false">IF($E87=(YEAR+X$2),$D87,"")</f>
        <v/>
      </c>
      <c r="Y87" s="18" t="str">
        <f aca="false">IF($E87=(YEAR+Y$2),$D87,"")</f>
        <v/>
      </c>
      <c r="Z87" s="18" t="str">
        <f aca="false">IF($E87=(YEAR+Z$2),$D87,"")</f>
        <v/>
      </c>
      <c r="AA87" s="18" t="str">
        <f aca="false">IF($E87=(YEAR+AA$2),$D87,"")</f>
        <v/>
      </c>
      <c r="AB87" s="18" t="str">
        <f aca="false">IF($E87=(YEAR+AB$2),$D87,"")</f>
        <v/>
      </c>
    </row>
    <row r="88" s="2" customFormat="true" ht="12.75" hidden="false" customHeight="false" outlineLevel="0" collapsed="false">
      <c r="A88" s="66"/>
      <c r="B88" s="33" t="s">
        <v>400</v>
      </c>
      <c r="C88" s="125" t="s">
        <v>315</v>
      </c>
      <c r="D88" s="35" t="n">
        <v>109115</v>
      </c>
      <c r="E88" s="140" t="n">
        <v>2021</v>
      </c>
      <c r="F88" s="26"/>
      <c r="G88" s="28"/>
      <c r="H88" s="98" t="str">
        <f aca="false">IF($E88=(YEAR+H$2),$D88,"")</f>
        <v/>
      </c>
      <c r="I88" s="18" t="str">
        <f aca="false">IF($E88=(YEAR+I$2),$D88,"")</f>
        <v/>
      </c>
      <c r="J88" s="18" t="str">
        <f aca="false">IF($E88=(YEAR+J$2),$D88,"")</f>
        <v/>
      </c>
      <c r="K88" s="18" t="str">
        <f aca="false">IF($E88=(YEAR+K$2),$D88,"")</f>
        <v/>
      </c>
      <c r="L88" s="18" t="str">
        <f aca="false">IF($E88=(YEAR+L$2),$D88,"")</f>
        <v/>
      </c>
      <c r="M88" s="18" t="str">
        <f aca="false">IF($E88=(YEAR+M$2),$D88,"")</f>
        <v/>
      </c>
      <c r="N88" s="18" t="str">
        <f aca="false">IF($E88=(YEAR+N$2),$D88,"")</f>
        <v/>
      </c>
      <c r="O88" s="18" t="str">
        <f aca="false">IF($E88=(YEAR+O$2),$D88,"")</f>
        <v/>
      </c>
      <c r="P88" s="18" t="str">
        <f aca="false">IF($E88=(YEAR+P$2),$D88,"")</f>
        <v/>
      </c>
      <c r="Q88" s="18" t="str">
        <f aca="false">IF($E88=(YEAR+Q$2),$D88,"")</f>
        <v/>
      </c>
      <c r="R88" s="18" t="n">
        <f aca="false">IF($E88=(YEAR+R$2),$D88,"")</f>
        <v>109115</v>
      </c>
      <c r="S88" s="18" t="str">
        <f aca="false">IF($E88=(YEAR+S$2),$D88,"")</f>
        <v/>
      </c>
      <c r="T88" s="18" t="str">
        <f aca="false">IF($E88=(YEAR+T$2),$D88,"")</f>
        <v/>
      </c>
      <c r="U88" s="18" t="str">
        <f aca="false">IF($E88=(YEAR+U$2),$D88,"")</f>
        <v/>
      </c>
      <c r="V88" s="18" t="str">
        <f aca="false">IF($E88=(YEAR+V$2),$D88,"")</f>
        <v/>
      </c>
      <c r="W88" s="18" t="str">
        <f aca="false">IF($E88=(YEAR+W$2),$D88,"")</f>
        <v/>
      </c>
      <c r="X88" s="18" t="str">
        <f aca="false">IF($E88=(YEAR+X$2),$D88,"")</f>
        <v/>
      </c>
      <c r="Y88" s="18" t="str">
        <f aca="false">IF($E88=(YEAR+Y$2),$D88,"")</f>
        <v/>
      </c>
      <c r="Z88" s="18" t="str">
        <f aca="false">IF($E88=(YEAR+Z$2),$D88,"")</f>
        <v/>
      </c>
      <c r="AA88" s="18" t="str">
        <f aca="false">IF($E88=(YEAR+AA$2),$D88,"")</f>
        <v/>
      </c>
      <c r="AB88" s="18" t="str">
        <f aca="false">IF($E88=(YEAR+AB$2),$D88,"")</f>
        <v/>
      </c>
    </row>
    <row r="89" s="2" customFormat="true" ht="12.75" hidden="false" customHeight="false" outlineLevel="0" collapsed="false">
      <c r="A89" s="66"/>
      <c r="B89" s="33" t="s">
        <v>401</v>
      </c>
      <c r="C89" s="125" t="s">
        <v>315</v>
      </c>
      <c r="D89" s="35" t="n">
        <v>160678</v>
      </c>
      <c r="E89" s="140" t="n">
        <v>2024</v>
      </c>
      <c r="F89" s="26"/>
      <c r="G89" s="28"/>
      <c r="H89" s="98" t="str">
        <f aca="false">IF($E89=(YEAR+H$2),$D89,"")</f>
        <v/>
      </c>
      <c r="I89" s="18" t="str">
        <f aca="false">IF($E89=(YEAR+I$2),$D89,"")</f>
        <v/>
      </c>
      <c r="J89" s="18" t="str">
        <f aca="false">IF($E89=(YEAR+J$2),$D89,"")</f>
        <v/>
      </c>
      <c r="K89" s="18" t="str">
        <f aca="false">IF($E89=(YEAR+K$2),$D89,"")</f>
        <v/>
      </c>
      <c r="L89" s="18" t="str">
        <f aca="false">IF($E89=(YEAR+L$2),$D89,"")</f>
        <v/>
      </c>
      <c r="M89" s="18" t="str">
        <f aca="false">IF($E89=(YEAR+M$2),$D89,"")</f>
        <v/>
      </c>
      <c r="N89" s="18" t="str">
        <f aca="false">IF($E89=(YEAR+N$2),$D89,"")</f>
        <v/>
      </c>
      <c r="O89" s="18" t="str">
        <f aca="false">IF($E89=(YEAR+O$2),$D89,"")</f>
        <v/>
      </c>
      <c r="P89" s="18" t="str">
        <f aca="false">IF($E89=(YEAR+P$2),$D89,"")</f>
        <v/>
      </c>
      <c r="Q89" s="18" t="str">
        <f aca="false">IF($E89=(YEAR+Q$2),$D89,"")</f>
        <v/>
      </c>
      <c r="R89" s="18" t="str">
        <f aca="false">IF($E89=(YEAR+R$2),$D89,"")</f>
        <v/>
      </c>
      <c r="S89" s="18" t="str">
        <f aca="false">IF($E89=(YEAR+S$2),$D89,"")</f>
        <v/>
      </c>
      <c r="T89" s="18" t="str">
        <f aca="false">IF($E89=(YEAR+T$2),$D89,"")</f>
        <v/>
      </c>
      <c r="U89" s="18" t="n">
        <f aca="false">IF($E89=(YEAR+U$2),$D89,"")</f>
        <v>160678</v>
      </c>
      <c r="V89" s="18" t="str">
        <f aca="false">IF($E89=(YEAR+V$2),$D89,"")</f>
        <v/>
      </c>
      <c r="W89" s="18" t="str">
        <f aca="false">IF($E89=(YEAR+W$2),$D89,"")</f>
        <v/>
      </c>
      <c r="X89" s="18" t="str">
        <f aca="false">IF($E89=(YEAR+X$2),$D89,"")</f>
        <v/>
      </c>
      <c r="Y89" s="18" t="str">
        <f aca="false">IF($E89=(YEAR+Y$2),$D89,"")</f>
        <v/>
      </c>
      <c r="Z89" s="18" t="str">
        <f aca="false">IF($E89=(YEAR+Z$2),$D89,"")</f>
        <v/>
      </c>
      <c r="AA89" s="18" t="str">
        <f aca="false">IF($E89=(YEAR+AA$2),$D89,"")</f>
        <v/>
      </c>
      <c r="AB89" s="18" t="str">
        <f aca="false">IF($E89=(YEAR+AB$2),$D89,"")</f>
        <v/>
      </c>
    </row>
    <row r="90" s="2" customFormat="true" ht="12.75" hidden="false" customHeight="false" outlineLevel="0" collapsed="false">
      <c r="A90" s="66"/>
      <c r="B90" s="33" t="s">
        <v>402</v>
      </c>
      <c r="C90" s="125" t="s">
        <v>315</v>
      </c>
      <c r="D90" s="35" t="n">
        <v>2640</v>
      </c>
      <c r="E90" s="140" t="n">
        <v>2024</v>
      </c>
      <c r="F90" s="26"/>
      <c r="G90" s="28"/>
      <c r="H90" s="98" t="str">
        <f aca="false">IF($E90=(YEAR+H$2),$D90,"")</f>
        <v/>
      </c>
      <c r="I90" s="18" t="str">
        <f aca="false">IF($E90=(YEAR+I$2),$D90,"")</f>
        <v/>
      </c>
      <c r="J90" s="18" t="str">
        <f aca="false">IF($E90=(YEAR+J$2),$D90,"")</f>
        <v/>
      </c>
      <c r="K90" s="18" t="str">
        <f aca="false">IF($E90=(YEAR+K$2),$D90,"")</f>
        <v/>
      </c>
      <c r="L90" s="18" t="str">
        <f aca="false">IF($E90=(YEAR+L$2),$D90,"")</f>
        <v/>
      </c>
      <c r="M90" s="18" t="str">
        <f aca="false">IF($E90=(YEAR+M$2),$D90,"")</f>
        <v/>
      </c>
      <c r="N90" s="18" t="str">
        <f aca="false">IF($E90=(YEAR+N$2),$D90,"")</f>
        <v/>
      </c>
      <c r="O90" s="18" t="str">
        <f aca="false">IF($E90=(YEAR+O$2),$D90,"")</f>
        <v/>
      </c>
      <c r="P90" s="18" t="str">
        <f aca="false">IF($E90=(YEAR+P$2),$D90,"")</f>
        <v/>
      </c>
      <c r="Q90" s="18" t="str">
        <f aca="false">IF($E90=(YEAR+Q$2),$D90,"")</f>
        <v/>
      </c>
      <c r="R90" s="18" t="str">
        <f aca="false">IF($E90=(YEAR+R$2),$D90,"")</f>
        <v/>
      </c>
      <c r="S90" s="18" t="str">
        <f aca="false">IF($E90=(YEAR+S$2),$D90,"")</f>
        <v/>
      </c>
      <c r="T90" s="18" t="str">
        <f aca="false">IF($E90=(YEAR+T$2),$D90,"")</f>
        <v/>
      </c>
      <c r="U90" s="18" t="n">
        <f aca="false">IF($E90=(YEAR+U$2),$D90,"")</f>
        <v>2640</v>
      </c>
      <c r="V90" s="18" t="str">
        <f aca="false">IF($E90=(YEAR+V$2),$D90,"")</f>
        <v/>
      </c>
      <c r="W90" s="18" t="str">
        <f aca="false">IF($E90=(YEAR+W$2),$D90,"")</f>
        <v/>
      </c>
      <c r="X90" s="18" t="str">
        <f aca="false">IF($E90=(YEAR+X$2),$D90,"")</f>
        <v/>
      </c>
      <c r="Y90" s="18" t="str">
        <f aca="false">IF($E90=(YEAR+Y$2),$D90,"")</f>
        <v/>
      </c>
      <c r="Z90" s="18" t="str">
        <f aca="false">IF($E90=(YEAR+Z$2),$D90,"")</f>
        <v/>
      </c>
      <c r="AA90" s="18" t="str">
        <f aca="false">IF($E90=(YEAR+AA$2),$D90,"")</f>
        <v/>
      </c>
      <c r="AB90" s="18" t="str">
        <f aca="false">IF($E90=(YEAR+AB$2),$D90,"")</f>
        <v/>
      </c>
    </row>
    <row r="91" s="2" customFormat="true" ht="12.75" hidden="false" customHeight="false" outlineLevel="0" collapsed="false">
      <c r="A91" s="66"/>
      <c r="B91" s="33" t="s">
        <v>400</v>
      </c>
      <c r="C91" s="125" t="s">
        <v>315</v>
      </c>
      <c r="D91" s="35" t="n">
        <v>253307</v>
      </c>
      <c r="E91" s="140" t="n">
        <v>2024</v>
      </c>
      <c r="F91" s="26"/>
      <c r="G91" s="28"/>
      <c r="H91" s="98" t="str">
        <f aca="false">IF($E91=(YEAR+H$2),$D91,"")</f>
        <v/>
      </c>
      <c r="I91" s="18" t="str">
        <f aca="false">IF($E91=(YEAR+I$2),$D91,"")</f>
        <v/>
      </c>
      <c r="J91" s="18" t="str">
        <f aca="false">IF($E91=(YEAR+J$2),$D91,"")</f>
        <v/>
      </c>
      <c r="K91" s="18" t="str">
        <f aca="false">IF($E91=(YEAR+K$2),$D91,"")</f>
        <v/>
      </c>
      <c r="L91" s="18" t="str">
        <f aca="false">IF($E91=(YEAR+L$2),$D91,"")</f>
        <v/>
      </c>
      <c r="M91" s="18" t="str">
        <f aca="false">IF($E91=(YEAR+M$2),$D91,"")</f>
        <v/>
      </c>
      <c r="N91" s="18" t="str">
        <f aca="false">IF($E91=(YEAR+N$2),$D91,"")</f>
        <v/>
      </c>
      <c r="O91" s="18" t="str">
        <f aca="false">IF($E91=(YEAR+O$2),$D91,"")</f>
        <v/>
      </c>
      <c r="P91" s="18" t="str">
        <f aca="false">IF($E91=(YEAR+P$2),$D91,"")</f>
        <v/>
      </c>
      <c r="Q91" s="18" t="str">
        <f aca="false">IF($E91=(YEAR+Q$2),$D91,"")</f>
        <v/>
      </c>
      <c r="R91" s="18" t="str">
        <f aca="false">IF($E91=(YEAR+R$2),$D91,"")</f>
        <v/>
      </c>
      <c r="S91" s="18" t="str">
        <f aca="false">IF($E91=(YEAR+S$2),$D91,"")</f>
        <v/>
      </c>
      <c r="T91" s="18" t="str">
        <f aca="false">IF($E91=(YEAR+T$2),$D91,"")</f>
        <v/>
      </c>
      <c r="U91" s="18" t="n">
        <f aca="false">IF($E91=(YEAR+U$2),$D91,"")</f>
        <v>253307</v>
      </c>
      <c r="V91" s="18" t="str">
        <f aca="false">IF($E91=(YEAR+V$2),$D91,"")</f>
        <v/>
      </c>
      <c r="W91" s="18" t="str">
        <f aca="false">IF($E91=(YEAR+W$2),$D91,"")</f>
        <v/>
      </c>
      <c r="X91" s="18" t="str">
        <f aca="false">IF($E91=(YEAR+X$2),$D91,"")</f>
        <v/>
      </c>
      <c r="Y91" s="18" t="str">
        <f aca="false">IF($E91=(YEAR+Y$2),$D91,"")</f>
        <v/>
      </c>
      <c r="Z91" s="18" t="str">
        <f aca="false">IF($E91=(YEAR+Z$2),$D91,"")</f>
        <v/>
      </c>
      <c r="AA91" s="18" t="str">
        <f aca="false">IF($E91=(YEAR+AA$2),$D91,"")</f>
        <v/>
      </c>
      <c r="AB91" s="18" t="str">
        <f aca="false">IF($E91=(YEAR+AB$2),$D91,"")</f>
        <v/>
      </c>
    </row>
    <row r="92" s="2" customFormat="true" ht="12.75" hidden="false" customHeight="false" outlineLevel="0" collapsed="false">
      <c r="A92" s="66"/>
      <c r="B92" s="33" t="s">
        <v>400</v>
      </c>
      <c r="C92" s="125" t="s">
        <v>315</v>
      </c>
      <c r="D92" s="35" t="n">
        <v>27517</v>
      </c>
      <c r="E92" s="26" t="n">
        <v>2025</v>
      </c>
      <c r="F92" s="26"/>
      <c r="G92" s="28"/>
      <c r="H92" s="98" t="str">
        <f aca="false">IF($E92=(YEAR+H$2),$D92,"")</f>
        <v/>
      </c>
      <c r="I92" s="18" t="str">
        <f aca="false">IF($E92=(YEAR+I$2),$D92,"")</f>
        <v/>
      </c>
      <c r="J92" s="18" t="str">
        <f aca="false">IF($E92=(YEAR+J$2),$D92,"")</f>
        <v/>
      </c>
      <c r="K92" s="18" t="str">
        <f aca="false">IF($E92=(YEAR+K$2),$D92,"")</f>
        <v/>
      </c>
      <c r="L92" s="18" t="str">
        <f aca="false">IF($E92=(YEAR+L$2),$D92,"")</f>
        <v/>
      </c>
      <c r="M92" s="18" t="str">
        <f aca="false">IF($E92=(YEAR+M$2),$D92,"")</f>
        <v/>
      </c>
      <c r="N92" s="18" t="str">
        <f aca="false">IF($E92=(YEAR+N$2),$D92,"")</f>
        <v/>
      </c>
      <c r="O92" s="18" t="str">
        <f aca="false">IF($E92=(YEAR+O$2),$D92,"")</f>
        <v/>
      </c>
      <c r="P92" s="18" t="str">
        <f aca="false">IF($E92=(YEAR+P$2),$D92,"")</f>
        <v/>
      </c>
      <c r="Q92" s="18" t="str">
        <f aca="false">IF($E92=(YEAR+Q$2),$D92,"")</f>
        <v/>
      </c>
      <c r="R92" s="18" t="str">
        <f aca="false">IF($E92=(YEAR+R$2),$D92,"")</f>
        <v/>
      </c>
      <c r="S92" s="18" t="str">
        <f aca="false">IF($E92=(YEAR+S$2),$D92,"")</f>
        <v/>
      </c>
      <c r="T92" s="18" t="str">
        <f aca="false">IF($E92=(YEAR+T$2),$D92,"")</f>
        <v/>
      </c>
      <c r="U92" s="18" t="str">
        <f aca="false">IF($E92=(YEAR+U$2),$D92,"")</f>
        <v/>
      </c>
      <c r="V92" s="18" t="n">
        <f aca="false">IF($E92=(YEAR+V$2),$D92,"")</f>
        <v>27517</v>
      </c>
      <c r="W92" s="18" t="str">
        <f aca="false">IF($E92=(YEAR+W$2),$D92,"")</f>
        <v/>
      </c>
      <c r="X92" s="18" t="str">
        <f aca="false">IF($E92=(YEAR+X$2),$D92,"")</f>
        <v/>
      </c>
      <c r="Y92" s="18" t="str">
        <f aca="false">IF($E92=(YEAR+Y$2),$D92,"")</f>
        <v/>
      </c>
      <c r="Z92" s="18" t="str">
        <f aca="false">IF($E92=(YEAR+Z$2),$D92,"")</f>
        <v/>
      </c>
      <c r="AA92" s="18" t="str">
        <f aca="false">IF($E92=(YEAR+AA$2),$D92,"")</f>
        <v/>
      </c>
      <c r="AB92" s="18" t="str">
        <f aca="false">IF($E92=(YEAR+AB$2),$D92,"")</f>
        <v/>
      </c>
    </row>
    <row r="93" s="2" customFormat="true" ht="12.75" hidden="false" customHeight="false" outlineLevel="0" collapsed="false">
      <c r="A93" s="66"/>
      <c r="B93" s="33" t="s">
        <v>400</v>
      </c>
      <c r="C93" s="125" t="s">
        <v>315</v>
      </c>
      <c r="D93" s="35" t="n">
        <v>10800</v>
      </c>
      <c r="E93" s="26" t="n">
        <v>2026</v>
      </c>
      <c r="F93" s="26"/>
      <c r="G93" s="28"/>
      <c r="H93" s="98" t="str">
        <f aca="false">IF($E93=(YEAR+H$2),$D93,"")</f>
        <v/>
      </c>
      <c r="I93" s="18" t="str">
        <f aca="false">IF($E93=(YEAR+I$2),$D93,"")</f>
        <v/>
      </c>
      <c r="J93" s="18" t="str">
        <f aca="false">IF($E93=(YEAR+J$2),$D93,"")</f>
        <v/>
      </c>
      <c r="K93" s="18" t="str">
        <f aca="false">IF($E93=(YEAR+K$2),$D93,"")</f>
        <v/>
      </c>
      <c r="L93" s="18" t="str">
        <f aca="false">IF($E93=(YEAR+L$2),$D93,"")</f>
        <v/>
      </c>
      <c r="M93" s="18" t="str">
        <f aca="false">IF($E93=(YEAR+M$2),$D93,"")</f>
        <v/>
      </c>
      <c r="N93" s="18" t="str">
        <f aca="false">IF($E93=(YEAR+N$2),$D93,"")</f>
        <v/>
      </c>
      <c r="O93" s="18" t="str">
        <f aca="false">IF($E93=(YEAR+O$2),$D93,"")</f>
        <v/>
      </c>
      <c r="P93" s="18" t="str">
        <f aca="false">IF($E93=(YEAR+P$2),$D93,"")</f>
        <v/>
      </c>
      <c r="Q93" s="18" t="str">
        <f aca="false">IF($E93=(YEAR+Q$2),$D93,"")</f>
        <v/>
      </c>
      <c r="R93" s="18" t="str">
        <f aca="false">IF($E93=(YEAR+R$2),$D93,"")</f>
        <v/>
      </c>
      <c r="S93" s="18" t="str">
        <f aca="false">IF($E93=(YEAR+S$2),$D93,"")</f>
        <v/>
      </c>
      <c r="T93" s="18" t="str">
        <f aca="false">IF($E93=(YEAR+T$2),$D93,"")</f>
        <v/>
      </c>
      <c r="U93" s="18" t="str">
        <f aca="false">IF($E93=(YEAR+U$2),$D93,"")</f>
        <v/>
      </c>
      <c r="V93" s="18" t="str">
        <f aca="false">IF($E93=(YEAR+V$2),$D93,"")</f>
        <v/>
      </c>
      <c r="W93" s="18" t="n">
        <f aca="false">IF($E93=(YEAR+W$2),$D93,"")</f>
        <v>10800</v>
      </c>
      <c r="X93" s="18" t="str">
        <f aca="false">IF($E93=(YEAR+X$2),$D93,"")</f>
        <v/>
      </c>
      <c r="Y93" s="18" t="str">
        <f aca="false">IF($E93=(YEAR+Y$2),$D93,"")</f>
        <v/>
      </c>
      <c r="Z93" s="18" t="str">
        <f aca="false">IF($E93=(YEAR+Z$2),$D93,"")</f>
        <v/>
      </c>
      <c r="AA93" s="18" t="str">
        <f aca="false">IF($E93=(YEAR+AA$2),$D93,"")</f>
        <v/>
      </c>
      <c r="AB93" s="18" t="str">
        <f aca="false">IF($E93=(YEAR+AB$2),$D93,"")</f>
        <v/>
      </c>
    </row>
    <row r="94" s="2" customFormat="true" ht="12.75" hidden="false" customHeight="false" outlineLevel="0" collapsed="false">
      <c r="A94" s="66"/>
      <c r="B94" s="33" t="s">
        <v>400</v>
      </c>
      <c r="C94" s="125" t="s">
        <v>315</v>
      </c>
      <c r="D94" s="35" t="n">
        <v>3606</v>
      </c>
      <c r="E94" s="26" t="n">
        <v>2027</v>
      </c>
      <c r="F94" s="26"/>
      <c r="G94" s="28"/>
      <c r="H94" s="98" t="str">
        <f aca="false">IF($E94=(YEAR+H$2),$D94,"")</f>
        <v/>
      </c>
      <c r="I94" s="18" t="str">
        <f aca="false">IF($E94=(YEAR+I$2),$D94,"")</f>
        <v/>
      </c>
      <c r="J94" s="18" t="str">
        <f aca="false">IF($E94=(YEAR+J$2),$D94,"")</f>
        <v/>
      </c>
      <c r="K94" s="18" t="str">
        <f aca="false">IF($E94=(YEAR+K$2),$D94,"")</f>
        <v/>
      </c>
      <c r="L94" s="18" t="str">
        <f aca="false">IF($E94=(YEAR+L$2),$D94,"")</f>
        <v/>
      </c>
      <c r="M94" s="18" t="str">
        <f aca="false">IF($E94=(YEAR+M$2),$D94,"")</f>
        <v/>
      </c>
      <c r="N94" s="18" t="str">
        <f aca="false">IF($E94=(YEAR+N$2),$D94,"")</f>
        <v/>
      </c>
      <c r="O94" s="18" t="str">
        <f aca="false">IF($E94=(YEAR+O$2),$D94,"")</f>
        <v/>
      </c>
      <c r="P94" s="18" t="str">
        <f aca="false">IF($E94=(YEAR+P$2),$D94,"")</f>
        <v/>
      </c>
      <c r="Q94" s="18" t="str">
        <f aca="false">IF($E94=(YEAR+Q$2),$D94,"")</f>
        <v/>
      </c>
      <c r="R94" s="18" t="str">
        <f aca="false">IF($E94=(YEAR+R$2),$D94,"")</f>
        <v/>
      </c>
      <c r="S94" s="18" t="str">
        <f aca="false">IF($E94=(YEAR+S$2),$D94,"")</f>
        <v/>
      </c>
      <c r="T94" s="18" t="str">
        <f aca="false">IF($E94=(YEAR+T$2),$D94,"")</f>
        <v/>
      </c>
      <c r="U94" s="18" t="str">
        <f aca="false">IF($E94=(YEAR+U$2),$D94,"")</f>
        <v/>
      </c>
      <c r="V94" s="18" t="str">
        <f aca="false">IF($E94=(YEAR+V$2),$D94,"")</f>
        <v/>
      </c>
      <c r="W94" s="18" t="str">
        <f aca="false">IF($E94=(YEAR+W$2),$D94,"")</f>
        <v/>
      </c>
      <c r="X94" s="18" t="n">
        <f aca="false">IF($E94=(YEAR+X$2),$D94,"")</f>
        <v>3606</v>
      </c>
      <c r="Y94" s="18" t="str">
        <f aca="false">IF($E94=(YEAR+Y$2),$D94,"")</f>
        <v/>
      </c>
      <c r="Z94" s="18" t="str">
        <f aca="false">IF($E94=(YEAR+Z$2),$D94,"")</f>
        <v/>
      </c>
      <c r="AA94" s="18" t="str">
        <f aca="false">IF($E94=(YEAR+AA$2),$D94,"")</f>
        <v/>
      </c>
      <c r="AB94" s="18" t="str">
        <f aca="false">IF($E94=(YEAR+AB$2),$D94,"")</f>
        <v/>
      </c>
    </row>
    <row r="95" s="2" customFormat="true" ht="12.75" hidden="false" customHeight="false" outlineLevel="0" collapsed="false">
      <c r="A95" s="66"/>
      <c r="B95" s="33" t="s">
        <v>400</v>
      </c>
      <c r="C95" s="125" t="s">
        <v>315</v>
      </c>
      <c r="D95" s="35" t="n">
        <v>37123</v>
      </c>
      <c r="E95" s="26" t="n">
        <v>2030</v>
      </c>
      <c r="F95" s="26"/>
      <c r="G95" s="28"/>
      <c r="H95" s="98" t="str">
        <f aca="false">IF($E95=(YEAR+H$2),$D95,"")</f>
        <v/>
      </c>
      <c r="I95" s="18" t="str">
        <f aca="false">IF($E95=(YEAR+I$2),$D95,"")</f>
        <v/>
      </c>
      <c r="J95" s="18" t="str">
        <f aca="false">IF($E95=(YEAR+J$2),$D95,"")</f>
        <v/>
      </c>
      <c r="K95" s="18" t="str">
        <f aca="false">IF($E95=(YEAR+K$2),$D95,"")</f>
        <v/>
      </c>
      <c r="L95" s="18" t="str">
        <f aca="false">IF($E95=(YEAR+L$2),$D95,"")</f>
        <v/>
      </c>
      <c r="M95" s="18" t="str">
        <f aca="false">IF($E95=(YEAR+M$2),$D95,"")</f>
        <v/>
      </c>
      <c r="N95" s="18" t="str">
        <f aca="false">IF($E95=(YEAR+N$2),$D95,"")</f>
        <v/>
      </c>
      <c r="O95" s="18" t="str">
        <f aca="false">IF($E95=(YEAR+O$2),$D95,"")</f>
        <v/>
      </c>
      <c r="P95" s="18" t="str">
        <f aca="false">IF($E95=(YEAR+P$2),$D95,"")</f>
        <v/>
      </c>
      <c r="Q95" s="18" t="str">
        <f aca="false">IF($E95=(YEAR+Q$2),$D95,"")</f>
        <v/>
      </c>
      <c r="R95" s="18" t="str">
        <f aca="false">IF($E95=(YEAR+R$2),$D95,"")</f>
        <v/>
      </c>
      <c r="S95" s="18" t="str">
        <f aca="false">IF($E95=(YEAR+S$2),$D95,"")</f>
        <v/>
      </c>
      <c r="T95" s="18" t="str">
        <f aca="false">IF($E95=(YEAR+T$2),$D95,"")</f>
        <v/>
      </c>
      <c r="U95" s="18" t="str">
        <f aca="false">IF($E95=(YEAR+U$2),$D95,"")</f>
        <v/>
      </c>
      <c r="V95" s="18" t="str">
        <f aca="false">IF($E95=(YEAR+V$2),$D95,"")</f>
        <v/>
      </c>
      <c r="W95" s="18" t="str">
        <f aca="false">IF($E95=(YEAR+W$2),$D95,"")</f>
        <v/>
      </c>
      <c r="X95" s="18" t="str">
        <f aca="false">IF($E95=(YEAR+X$2),$D95,"")</f>
        <v/>
      </c>
      <c r="Y95" s="18" t="str">
        <f aca="false">IF($E95=(YEAR+Y$2),$D95,"")</f>
        <v/>
      </c>
      <c r="Z95" s="18" t="str">
        <f aca="false">IF($E95=(YEAR+Z$2),$D95,"")</f>
        <v/>
      </c>
      <c r="AA95" s="18" t="n">
        <f aca="false">IF($E95=(YEAR+AA$2),$D95,"")</f>
        <v>37123</v>
      </c>
      <c r="AB95" s="18" t="str">
        <f aca="false">IF($E95=(YEAR+AB$2),$D95,"")</f>
        <v/>
      </c>
    </row>
    <row r="96" s="2" customFormat="true" ht="12.75" hidden="false" customHeight="false" outlineLevel="0" collapsed="false">
      <c r="A96" s="66"/>
      <c r="B96" s="33" t="s">
        <v>400</v>
      </c>
      <c r="C96" s="125" t="s">
        <v>315</v>
      </c>
      <c r="D96" s="35" t="n">
        <v>10867</v>
      </c>
      <c r="E96" s="26" t="n">
        <v>2031</v>
      </c>
      <c r="F96" s="26"/>
      <c r="G96" s="28"/>
      <c r="H96" s="98" t="str">
        <f aca="false">IF($E96=(YEAR+H$2),$D96,"")</f>
        <v/>
      </c>
      <c r="I96" s="18" t="str">
        <f aca="false">IF($E96=(YEAR+I$2),$D96,"")</f>
        <v/>
      </c>
      <c r="J96" s="18" t="str">
        <f aca="false">IF($E96=(YEAR+J$2),$D96,"")</f>
        <v/>
      </c>
      <c r="K96" s="18" t="str">
        <f aca="false">IF($E96=(YEAR+K$2),$D96,"")</f>
        <v/>
      </c>
      <c r="L96" s="18" t="str">
        <f aca="false">IF($E96=(YEAR+L$2),$D96,"")</f>
        <v/>
      </c>
      <c r="M96" s="18" t="str">
        <f aca="false">IF($E96=(YEAR+M$2),$D96,"")</f>
        <v/>
      </c>
      <c r="N96" s="18" t="str">
        <f aca="false">IF($E96=(YEAR+N$2),$D96,"")</f>
        <v/>
      </c>
      <c r="O96" s="18" t="str">
        <f aca="false">IF($E96=(YEAR+O$2),$D96,"")</f>
        <v/>
      </c>
      <c r="P96" s="18" t="str">
        <f aca="false">IF($E96=(YEAR+P$2),$D96,"")</f>
        <v/>
      </c>
      <c r="Q96" s="18" t="str">
        <f aca="false">IF($E96=(YEAR+Q$2),$D96,"")</f>
        <v/>
      </c>
      <c r="R96" s="18" t="str">
        <f aca="false">IF($E96=(YEAR+R$2),$D96,"")</f>
        <v/>
      </c>
      <c r="S96" s="18" t="str">
        <f aca="false">IF($E96=(YEAR+S$2),$D96,"")</f>
        <v/>
      </c>
      <c r="T96" s="18" t="str">
        <f aca="false">IF($E96=(YEAR+T$2),$D96,"")</f>
        <v/>
      </c>
      <c r="U96" s="18" t="str">
        <f aca="false">IF($E96=(YEAR+U$2),$D96,"")</f>
        <v/>
      </c>
      <c r="V96" s="18" t="str">
        <f aca="false">IF($E96=(YEAR+V$2),$D96,"")</f>
        <v/>
      </c>
      <c r="W96" s="18" t="str">
        <f aca="false">IF($E96=(YEAR+W$2),$D96,"")</f>
        <v/>
      </c>
      <c r="X96" s="18" t="str">
        <f aca="false">IF($E96=(YEAR+X$2),$D96,"")</f>
        <v/>
      </c>
      <c r="Y96" s="18" t="str">
        <f aca="false">IF($E96=(YEAR+Y$2),$D96,"")</f>
        <v/>
      </c>
      <c r="Z96" s="18" t="str">
        <f aca="false">IF($E96=(YEAR+Z$2),$D96,"")</f>
        <v/>
      </c>
      <c r="AA96" s="18" t="str">
        <f aca="false">IF($E96=(YEAR+AA$2),$D96,"")</f>
        <v/>
      </c>
      <c r="AB96" s="18" t="n">
        <f aca="false">IF($E96=(YEAR+AB$2),$D96,"")</f>
        <v>10867</v>
      </c>
    </row>
    <row r="97" s="2" customFormat="true" ht="12.75" hidden="false" customHeight="false" outlineLevel="0" collapsed="false">
      <c r="A97" s="66"/>
      <c r="B97" s="33" t="s">
        <v>400</v>
      </c>
      <c r="C97" s="125" t="s">
        <v>315</v>
      </c>
      <c r="D97" s="35" t="n">
        <v>56592</v>
      </c>
      <c r="E97" s="26" t="n">
        <v>2032</v>
      </c>
      <c r="F97" s="26"/>
      <c r="G97" s="28"/>
      <c r="H97" s="98" t="str">
        <f aca="false">IF($E97=(YEAR+H$2),$D97,"")</f>
        <v/>
      </c>
      <c r="I97" s="18" t="str">
        <f aca="false">IF($E97=(YEAR+I$2),$D97,"")</f>
        <v/>
      </c>
      <c r="J97" s="18" t="str">
        <f aca="false">IF($E97=(YEAR+J$2),$D97,"")</f>
        <v/>
      </c>
      <c r="K97" s="18" t="str">
        <f aca="false">IF($E97=(YEAR+K$2),$D97,"")</f>
        <v/>
      </c>
      <c r="L97" s="18" t="str">
        <f aca="false">IF($E97=(YEAR+L$2),$D97,"")</f>
        <v/>
      </c>
      <c r="M97" s="18" t="str">
        <f aca="false">IF($E97=(YEAR+M$2),$D97,"")</f>
        <v/>
      </c>
      <c r="N97" s="18" t="str">
        <f aca="false">IF($E97=(YEAR+N$2),$D97,"")</f>
        <v/>
      </c>
      <c r="O97" s="18" t="str">
        <f aca="false">IF($E97=(YEAR+O$2),$D97,"")</f>
        <v/>
      </c>
      <c r="P97" s="18" t="str">
        <f aca="false">IF($E97=(YEAR+P$2),$D97,"")</f>
        <v/>
      </c>
      <c r="Q97" s="18" t="str">
        <f aca="false">IF($E97=(YEAR+Q$2),$D97,"")</f>
        <v/>
      </c>
      <c r="R97" s="18" t="str">
        <f aca="false">IF($E97=(YEAR+R$2),$D97,"")</f>
        <v/>
      </c>
      <c r="S97" s="18" t="str">
        <f aca="false">IF($E97=(YEAR+S$2),$D97,"")</f>
        <v/>
      </c>
      <c r="T97" s="18" t="str">
        <f aca="false">IF($E97=(YEAR+T$2),$D97,"")</f>
        <v/>
      </c>
      <c r="U97" s="18" t="str">
        <f aca="false">IF($E97=(YEAR+U$2),$D97,"")</f>
        <v/>
      </c>
      <c r="V97" s="18" t="str">
        <f aca="false">IF($E97=(YEAR+V$2),$D97,"")</f>
        <v/>
      </c>
      <c r="W97" s="18" t="str">
        <f aca="false">IF($E97=(YEAR+W$2),$D97,"")</f>
        <v/>
      </c>
      <c r="X97" s="18" t="str">
        <f aca="false">IF($E97=(YEAR+X$2),$D97,"")</f>
        <v/>
      </c>
      <c r="Y97" s="18" t="str">
        <f aca="false">IF($E97=(YEAR+Y$2),$D97,"")</f>
        <v/>
      </c>
      <c r="Z97" s="18" t="str">
        <f aca="false">IF($E97=(YEAR+Z$2),$D97,"")</f>
        <v/>
      </c>
      <c r="AA97" s="18" t="str">
        <f aca="false">IF($E97=(YEAR+AA$2),$D97,"")</f>
        <v/>
      </c>
      <c r="AB97" s="18" t="str">
        <f aca="false">IF($E97=(YEAR+AB$2),$D97,"")</f>
        <v/>
      </c>
    </row>
    <row r="98" s="2" customFormat="true" ht="12.75" hidden="false" customHeight="false" outlineLevel="0" collapsed="false">
      <c r="B98" s="33"/>
      <c r="C98" s="125"/>
      <c r="D98" s="35"/>
      <c r="E98" s="97"/>
      <c r="F98" s="26"/>
      <c r="G98" s="49"/>
      <c r="H98" s="98" t="str">
        <f aca="false">IF($E98=(YEAR+H$2),$D98,"")</f>
        <v/>
      </c>
      <c r="I98" s="18" t="str">
        <f aca="false">IF($E98=(YEAR+I$2),$D98,"")</f>
        <v/>
      </c>
      <c r="J98" s="18" t="str">
        <f aca="false">IF($E98=(YEAR+J$2),$D98,"")</f>
        <v/>
      </c>
      <c r="K98" s="18" t="str">
        <f aca="false">IF($E98=(YEAR+K$2),$D98,"")</f>
        <v/>
      </c>
      <c r="L98" s="18" t="str">
        <f aca="false">IF($E98=(YEAR+L$2),$D98,"")</f>
        <v/>
      </c>
      <c r="M98" s="18" t="str">
        <f aca="false">IF($E98=(YEAR+M$2),$D98,"")</f>
        <v/>
      </c>
      <c r="N98" s="18" t="str">
        <f aca="false">IF($E98=(YEAR+N$2),$D98,"")</f>
        <v/>
      </c>
      <c r="O98" s="18" t="str">
        <f aca="false">IF($E98=(YEAR+O$2),$D98,"")</f>
        <v/>
      </c>
      <c r="P98" s="18" t="str">
        <f aca="false">IF($E98=(YEAR+P$2),$D98,"")</f>
        <v/>
      </c>
      <c r="Q98" s="18" t="str">
        <f aca="false">IF($E98=(YEAR+Q$2),$D98,"")</f>
        <v/>
      </c>
      <c r="R98" s="18" t="str">
        <f aca="false">IF($E98=(YEAR+R$2),$D98,"")</f>
        <v/>
      </c>
      <c r="S98" s="18" t="str">
        <f aca="false">IF($E98=(YEAR+S$2),$D98,"")</f>
        <v/>
      </c>
      <c r="T98" s="18" t="str">
        <f aca="false">IF($E98=(YEAR+T$2),$D98,"")</f>
        <v/>
      </c>
      <c r="U98" s="18" t="str">
        <f aca="false">IF($E98=(YEAR+U$2),$D98,"")</f>
        <v/>
      </c>
      <c r="V98" s="18" t="str">
        <f aca="false">IF($E98=(YEAR+V$2),$D98,"")</f>
        <v/>
      </c>
      <c r="W98" s="18" t="str">
        <f aca="false">IF($E98=(YEAR+W$2),$D98,"")</f>
        <v/>
      </c>
      <c r="X98" s="18" t="str">
        <f aca="false">IF($E98=(YEAR+X$2),$D98,"")</f>
        <v/>
      </c>
      <c r="Y98" s="18" t="str">
        <f aca="false">IF($E98=(YEAR+Y$2),$D98,"")</f>
        <v/>
      </c>
      <c r="Z98" s="18" t="str">
        <f aca="false">IF($E98=(YEAR+Z$2),$D98,"")</f>
        <v/>
      </c>
      <c r="AA98" s="18" t="str">
        <f aca="false">IF($E98=(YEAR+AA$2),$D98,"")</f>
        <v/>
      </c>
      <c r="AB98" s="18" t="str">
        <f aca="false">IF($E98=(YEAR+AB$2),$D98,"")</f>
        <v/>
      </c>
    </row>
    <row r="99" s="2" customFormat="true" ht="12.75" hidden="false" customHeight="false" outlineLevel="0" collapsed="false">
      <c r="B99" s="33"/>
      <c r="C99" s="125"/>
      <c r="D99" s="35"/>
      <c r="E99" s="97"/>
      <c r="F99" s="26"/>
      <c r="G99" s="49"/>
      <c r="H99" s="98" t="str">
        <f aca="false">IF($E99=(YEAR+H$2),$D99,"")</f>
        <v/>
      </c>
      <c r="I99" s="18" t="str">
        <f aca="false">IF($E99=(YEAR+I$2),$D99,"")</f>
        <v/>
      </c>
      <c r="J99" s="18" t="str">
        <f aca="false">IF($E99=(YEAR+J$2),$D99,"")</f>
        <v/>
      </c>
      <c r="K99" s="18" t="str">
        <f aca="false">IF($E99=(YEAR+K$2),$D99,"")</f>
        <v/>
      </c>
      <c r="L99" s="18" t="str">
        <f aca="false">IF($E99=(YEAR+L$2),$D99,"")</f>
        <v/>
      </c>
      <c r="M99" s="18" t="str">
        <f aca="false">IF($E99=(YEAR+M$2),$D99,"")</f>
        <v/>
      </c>
      <c r="N99" s="18" t="str">
        <f aca="false">IF($E99=(YEAR+N$2),$D99,"")</f>
        <v/>
      </c>
      <c r="O99" s="18" t="str">
        <f aca="false">IF($E99=(YEAR+O$2),$D99,"")</f>
        <v/>
      </c>
      <c r="P99" s="18" t="str">
        <f aca="false">IF($E99=(YEAR+P$2),$D99,"")</f>
        <v/>
      </c>
      <c r="Q99" s="18" t="str">
        <f aca="false">IF($E99=(YEAR+Q$2),$D99,"")</f>
        <v/>
      </c>
      <c r="R99" s="18" t="str">
        <f aca="false">IF($E99=(YEAR+R$2),$D99,"")</f>
        <v/>
      </c>
      <c r="S99" s="18" t="str">
        <f aca="false">IF($E99=(YEAR+S$2),$D99,"")</f>
        <v/>
      </c>
      <c r="T99" s="18" t="str">
        <f aca="false">IF($E99=(YEAR+T$2),$D99,"")</f>
        <v/>
      </c>
      <c r="U99" s="18" t="str">
        <f aca="false">IF($E99=(YEAR+U$2),$D99,"")</f>
        <v/>
      </c>
      <c r="V99" s="18" t="str">
        <f aca="false">IF($E99=(YEAR+V$2),$D99,"")</f>
        <v/>
      </c>
      <c r="W99" s="18" t="str">
        <f aca="false">IF($E99=(YEAR+W$2),$D99,"")</f>
        <v/>
      </c>
      <c r="X99" s="18" t="str">
        <f aca="false">IF($E99=(YEAR+X$2),$D99,"")</f>
        <v/>
      </c>
      <c r="Y99" s="18" t="str">
        <f aca="false">IF($E99=(YEAR+Y$2),$D99,"")</f>
        <v/>
      </c>
      <c r="Z99" s="18" t="str">
        <f aca="false">IF($E99=(YEAR+Z$2),$D99,"")</f>
        <v/>
      </c>
      <c r="AA99" s="18" t="str">
        <f aca="false">IF($E99=(YEAR+AA$2),$D99,"")</f>
        <v/>
      </c>
      <c r="AB99" s="18" t="str">
        <f aca="false">IF($E99=(YEAR+AB$2),$D99,"")</f>
        <v/>
      </c>
    </row>
    <row r="100" s="2" customFormat="true" ht="12.75" hidden="false" customHeight="false" outlineLevel="0" collapsed="false">
      <c r="B100" s="33"/>
      <c r="C100" s="142"/>
      <c r="D100" s="35"/>
      <c r="E100" s="101"/>
      <c r="F100" s="26"/>
      <c r="G100" s="28"/>
      <c r="H100" s="98" t="str">
        <f aca="false">IF($E100=(YEAR+H$2),$D100,"")</f>
        <v/>
      </c>
      <c r="I100" s="18" t="str">
        <f aca="false">IF($E100=(YEAR+I$2),$D100,"")</f>
        <v/>
      </c>
      <c r="J100" s="18" t="str">
        <f aca="false">IF($E100=(YEAR+J$2),$D100,"")</f>
        <v/>
      </c>
      <c r="K100" s="18" t="str">
        <f aca="false">IF($E100=(YEAR+K$2),$D100,"")</f>
        <v/>
      </c>
      <c r="L100" s="18" t="str">
        <f aca="false">IF($E100=(YEAR+L$2),$D100,"")</f>
        <v/>
      </c>
      <c r="M100" s="18" t="str">
        <f aca="false">IF($E100=(YEAR+M$2),$D100,"")</f>
        <v/>
      </c>
      <c r="N100" s="18" t="str">
        <f aca="false">IF($E100=(YEAR+N$2),$D100,"")</f>
        <v/>
      </c>
      <c r="O100" s="18" t="str">
        <f aca="false">IF($E100=(YEAR+O$2),$D100,"")</f>
        <v/>
      </c>
      <c r="P100" s="18" t="str">
        <f aca="false">IF($E100=(YEAR+P$2),$D100,"")</f>
        <v/>
      </c>
      <c r="Q100" s="18" t="str">
        <f aca="false">IF($E100=(YEAR+Q$2),$D100,"")</f>
        <v/>
      </c>
      <c r="R100" s="18" t="str">
        <f aca="false">IF($E100=(YEAR+R$2),$D100,"")</f>
        <v/>
      </c>
      <c r="S100" s="18" t="str">
        <f aca="false">IF($E100=(YEAR+S$2),$D100,"")</f>
        <v/>
      </c>
      <c r="T100" s="18" t="str">
        <f aca="false">IF($E100=(YEAR+T$2),$D100,"")</f>
        <v/>
      </c>
      <c r="U100" s="18" t="str">
        <f aca="false">IF($E100=(YEAR+U$2),$D100,"")</f>
        <v/>
      </c>
      <c r="V100" s="18" t="str">
        <f aca="false">IF($E100=(YEAR+V$2),$D100,"")</f>
        <v/>
      </c>
      <c r="W100" s="18" t="str">
        <f aca="false">IF($E100=(YEAR+W$2),$D100,"")</f>
        <v/>
      </c>
      <c r="X100" s="18" t="str">
        <f aca="false">IF($E100=(YEAR+X$2),$D100,"")</f>
        <v/>
      </c>
      <c r="Y100" s="18" t="str">
        <f aca="false">IF($E100=(YEAR+Y$2),$D100,"")</f>
        <v/>
      </c>
      <c r="Z100" s="18" t="str">
        <f aca="false">IF($E100=(YEAR+Z$2),$D100,"")</f>
        <v/>
      </c>
      <c r="AA100" s="18" t="str">
        <f aca="false">IF($E100=(YEAR+AA$2),$D100,"")</f>
        <v/>
      </c>
      <c r="AB100" s="18" t="str">
        <f aca="false">IF($E100=(YEAR+AB$2),$D100,"")</f>
        <v/>
      </c>
    </row>
    <row r="101" s="2" customFormat="true" ht="12.75" hidden="false" customHeight="false" outlineLevel="0" collapsed="false">
      <c r="B101" s="33"/>
      <c r="C101" s="142"/>
      <c r="D101" s="35"/>
      <c r="E101" s="101"/>
      <c r="F101" s="26"/>
      <c r="G101" s="28"/>
      <c r="H101" s="98" t="str">
        <f aca="false">IF($E101=(YEAR+H$2),$D101,"")</f>
        <v/>
      </c>
      <c r="I101" s="18" t="str">
        <f aca="false">IF($E101=(YEAR+I$2),$D101,"")</f>
        <v/>
      </c>
      <c r="J101" s="18" t="str">
        <f aca="false">IF($E101=(YEAR+J$2),$D101,"")</f>
        <v/>
      </c>
      <c r="K101" s="18" t="str">
        <f aca="false">IF($E101=(YEAR+K$2),$D101,"")</f>
        <v/>
      </c>
      <c r="L101" s="18" t="str">
        <f aca="false">IF($E101=(YEAR+L$2),$D101,"")</f>
        <v/>
      </c>
      <c r="M101" s="18" t="str">
        <f aca="false">IF($E101=(YEAR+M$2),$D101,"")</f>
        <v/>
      </c>
      <c r="N101" s="18" t="str">
        <f aca="false">IF($E101=(YEAR+N$2),$D101,"")</f>
        <v/>
      </c>
      <c r="O101" s="18" t="str">
        <f aca="false">IF($E101=(YEAR+O$2),$D101,"")</f>
        <v/>
      </c>
      <c r="P101" s="18" t="str">
        <f aca="false">IF($E101=(YEAR+P$2),$D101,"")</f>
        <v/>
      </c>
      <c r="Q101" s="18" t="str">
        <f aca="false">IF($E101=(YEAR+Q$2),$D101,"")</f>
        <v/>
      </c>
      <c r="R101" s="18" t="str">
        <f aca="false">IF($E101=(YEAR+R$2),$D101,"")</f>
        <v/>
      </c>
      <c r="S101" s="18" t="str">
        <f aca="false">IF($E101=(YEAR+S$2),$D101,"")</f>
        <v/>
      </c>
      <c r="T101" s="18" t="str">
        <f aca="false">IF($E101=(YEAR+T$2),$D101,"")</f>
        <v/>
      </c>
      <c r="U101" s="18" t="str">
        <f aca="false">IF($E101=(YEAR+U$2),$D101,"")</f>
        <v/>
      </c>
      <c r="V101" s="18" t="str">
        <f aca="false">IF($E101=(YEAR+V$2),$D101,"")</f>
        <v/>
      </c>
      <c r="W101" s="18" t="str">
        <f aca="false">IF($E101=(YEAR+W$2),$D101,"")</f>
        <v/>
      </c>
      <c r="X101" s="18" t="str">
        <f aca="false">IF($E101=(YEAR+X$2),$D101,"")</f>
        <v/>
      </c>
      <c r="Y101" s="18" t="str">
        <f aca="false">IF($E101=(YEAR+Y$2),$D101,"")</f>
        <v/>
      </c>
      <c r="Z101" s="18" t="str">
        <f aca="false">IF($E101=(YEAR+Z$2),$D101,"")</f>
        <v/>
      </c>
      <c r="AA101" s="18" t="str">
        <f aca="false">IF($E101=(YEAR+AA$2),$D101,"")</f>
        <v/>
      </c>
      <c r="AB101" s="18" t="str">
        <f aca="false">IF($E101=(YEAR+AB$2),$D101,"")</f>
        <v/>
      </c>
    </row>
    <row r="102" s="2" customFormat="true" ht="12.75" hidden="false" customHeight="false" outlineLevel="0" collapsed="false">
      <c r="B102" s="33"/>
      <c r="C102" s="142"/>
      <c r="D102" s="35"/>
      <c r="E102" s="101"/>
      <c r="F102" s="26"/>
      <c r="G102" s="28"/>
      <c r="H102" s="98" t="str">
        <f aca="false">IF($E102=(YEAR+H$2),$D102,"")</f>
        <v/>
      </c>
      <c r="I102" s="18" t="str">
        <f aca="false">IF($E102=(YEAR+I$2),$D102,"")</f>
        <v/>
      </c>
      <c r="J102" s="18" t="str">
        <f aca="false">IF($E102=(YEAR+J$2),$D102,"")</f>
        <v/>
      </c>
      <c r="K102" s="18" t="str">
        <f aca="false">IF($E102=(YEAR+K$2),$D102,"")</f>
        <v/>
      </c>
      <c r="L102" s="18" t="str">
        <f aca="false">IF($E102=(YEAR+L$2),$D102,"")</f>
        <v/>
      </c>
      <c r="M102" s="18" t="str">
        <f aca="false">IF($E102=(YEAR+M$2),$D102,"")</f>
        <v/>
      </c>
      <c r="N102" s="18" t="str">
        <f aca="false">IF($E102=(YEAR+N$2),$D102,"")</f>
        <v/>
      </c>
      <c r="O102" s="18" t="str">
        <f aca="false">IF($E102=(YEAR+O$2),$D102,"")</f>
        <v/>
      </c>
      <c r="P102" s="18" t="str">
        <f aca="false">IF($E102=(YEAR+P$2),$D102,"")</f>
        <v/>
      </c>
      <c r="Q102" s="18" t="str">
        <f aca="false">IF($E102=(YEAR+Q$2),$D102,"")</f>
        <v/>
      </c>
      <c r="R102" s="18" t="str">
        <f aca="false">IF($E102=(YEAR+R$2),$D102,"")</f>
        <v/>
      </c>
      <c r="S102" s="18" t="str">
        <f aca="false">IF($E102=(YEAR+S$2),$D102,"")</f>
        <v/>
      </c>
      <c r="T102" s="18" t="str">
        <f aca="false">IF($E102=(YEAR+T$2),$D102,"")</f>
        <v/>
      </c>
      <c r="U102" s="18" t="str">
        <f aca="false">IF($E102=(YEAR+U$2),$D102,"")</f>
        <v/>
      </c>
      <c r="V102" s="18" t="str">
        <f aca="false">IF($E102=(YEAR+V$2),$D102,"")</f>
        <v/>
      </c>
      <c r="W102" s="18" t="str">
        <f aca="false">IF($E102=(YEAR+W$2),$D102,"")</f>
        <v/>
      </c>
      <c r="X102" s="18" t="str">
        <f aca="false">IF($E102=(YEAR+X$2),$D102,"")</f>
        <v/>
      </c>
      <c r="Y102" s="18" t="str">
        <f aca="false">IF($E102=(YEAR+Y$2),$D102,"")</f>
        <v/>
      </c>
      <c r="Z102" s="18" t="str">
        <f aca="false">IF($E102=(YEAR+Z$2),$D102,"")</f>
        <v/>
      </c>
      <c r="AA102" s="18" t="str">
        <f aca="false">IF($E102=(YEAR+AA$2),$D102,"")</f>
        <v/>
      </c>
      <c r="AB102" s="18" t="str">
        <f aca="false">IF($E102=(YEAR+AB$2),$D102,"")</f>
        <v/>
      </c>
    </row>
    <row r="103" s="2" customFormat="true" ht="12.75" hidden="false" customHeight="false" outlineLevel="0" collapsed="false">
      <c r="B103" s="33"/>
      <c r="C103" s="125"/>
      <c r="D103" s="35"/>
      <c r="E103" s="97"/>
      <c r="F103" s="26"/>
      <c r="G103" s="28"/>
      <c r="H103" s="98" t="str">
        <f aca="false">IF($E103=(YEAR+H$2),$D103,"")</f>
        <v/>
      </c>
      <c r="I103" s="18" t="str">
        <f aca="false">IF($E103=(YEAR+I$2),$D103,"")</f>
        <v/>
      </c>
      <c r="J103" s="18" t="str">
        <f aca="false">IF($E103=(YEAR+J$2),$D103,"")</f>
        <v/>
      </c>
      <c r="K103" s="18" t="str">
        <f aca="false">IF($E103=(YEAR+K$2),$D103,"")</f>
        <v/>
      </c>
      <c r="L103" s="18" t="str">
        <f aca="false">IF($E103=(YEAR+L$2),$D103,"")</f>
        <v/>
      </c>
      <c r="M103" s="18" t="str">
        <f aca="false">IF($E103=(YEAR+M$2),$D103,"")</f>
        <v/>
      </c>
      <c r="N103" s="18" t="str">
        <f aca="false">IF($E103=(YEAR+N$2),$D103,"")</f>
        <v/>
      </c>
      <c r="O103" s="18" t="str">
        <f aca="false">IF($E103=(YEAR+O$2),$D103,"")</f>
        <v/>
      </c>
      <c r="P103" s="18" t="str">
        <f aca="false">IF($E103=(YEAR+P$2),$D103,"")</f>
        <v/>
      </c>
      <c r="Q103" s="18" t="str">
        <f aca="false">IF($E103=(YEAR+Q$2),$D103,"")</f>
        <v/>
      </c>
      <c r="R103" s="18" t="str">
        <f aca="false">IF($E103=(YEAR+R$2),$D103,"")</f>
        <v/>
      </c>
      <c r="S103" s="18" t="str">
        <f aca="false">IF($E103=(YEAR+S$2),$D103,"")</f>
        <v/>
      </c>
      <c r="T103" s="18" t="str">
        <f aca="false">IF($E103=(YEAR+T$2),$D103,"")</f>
        <v/>
      </c>
      <c r="U103" s="18" t="str">
        <f aca="false">IF($E103=(YEAR+U$2),$D103,"")</f>
        <v/>
      </c>
      <c r="V103" s="18" t="str">
        <f aca="false">IF($E103=(YEAR+V$2),$D103,"")</f>
        <v/>
      </c>
      <c r="W103" s="18" t="str">
        <f aca="false">IF($E103=(YEAR+W$2),$D103,"")</f>
        <v/>
      </c>
      <c r="X103" s="18" t="str">
        <f aca="false">IF($E103=(YEAR+X$2),$D103,"")</f>
        <v/>
      </c>
      <c r="Y103" s="18" t="str">
        <f aca="false">IF($E103=(YEAR+Y$2),$D103,"")</f>
        <v/>
      </c>
      <c r="Z103" s="18" t="str">
        <f aca="false">IF($E103=(YEAR+Z$2),$D103,"")</f>
        <v/>
      </c>
      <c r="AA103" s="18" t="str">
        <f aca="false">IF($E103=(YEAR+AA$2),$D103,"")</f>
        <v/>
      </c>
      <c r="AB103" s="18" t="str">
        <f aca="false">IF($E103=(YEAR+AB$2),$D103,"")</f>
        <v/>
      </c>
    </row>
    <row r="104" s="2" customFormat="true" ht="12.75" hidden="false" customHeight="false" outlineLevel="0" collapsed="false">
      <c r="B104" s="33"/>
      <c r="C104" s="125"/>
      <c r="D104" s="35"/>
      <c r="E104" s="97"/>
      <c r="F104" s="26"/>
      <c r="G104" s="28"/>
      <c r="H104" s="98" t="str">
        <f aca="false">IF($E104=(YEAR+H$2),$D104,"")</f>
        <v/>
      </c>
      <c r="I104" s="18" t="str">
        <f aca="false">IF($E104=(YEAR+I$2),$D104,"")</f>
        <v/>
      </c>
      <c r="J104" s="18" t="str">
        <f aca="false">IF($E104=(YEAR+J$2),$D104,"")</f>
        <v/>
      </c>
      <c r="K104" s="18" t="str">
        <f aca="false">IF($E104=(YEAR+K$2),$D104,"")</f>
        <v/>
      </c>
      <c r="L104" s="18" t="str">
        <f aca="false">IF($E104=(YEAR+L$2),$D104,"")</f>
        <v/>
      </c>
      <c r="M104" s="18" t="str">
        <f aca="false">IF($E104=(YEAR+M$2),$D104,"")</f>
        <v/>
      </c>
      <c r="N104" s="18" t="str">
        <f aca="false">IF($E104=(YEAR+N$2),$D104,"")</f>
        <v/>
      </c>
      <c r="O104" s="18" t="str">
        <f aca="false">IF($E104=(YEAR+O$2),$D104,"")</f>
        <v/>
      </c>
      <c r="P104" s="18" t="str">
        <f aca="false">IF($E104=(YEAR+P$2),$D104,"")</f>
        <v/>
      </c>
      <c r="Q104" s="18" t="str">
        <f aca="false">IF($E104=(YEAR+Q$2),$D104,"")</f>
        <v/>
      </c>
      <c r="R104" s="18" t="str">
        <f aca="false">IF($E104=(YEAR+R$2),$D104,"")</f>
        <v/>
      </c>
      <c r="S104" s="18" t="str">
        <f aca="false">IF($E104=(YEAR+S$2),$D104,"")</f>
        <v/>
      </c>
      <c r="T104" s="18" t="str">
        <f aca="false">IF($E104=(YEAR+T$2),$D104,"")</f>
        <v/>
      </c>
      <c r="U104" s="18" t="str">
        <f aca="false">IF($E104=(YEAR+U$2),$D104,"")</f>
        <v/>
      </c>
      <c r="V104" s="18" t="str">
        <f aca="false">IF($E104=(YEAR+V$2),$D104,"")</f>
        <v/>
      </c>
      <c r="W104" s="18" t="str">
        <f aca="false">IF($E104=(YEAR+W$2),$D104,"")</f>
        <v/>
      </c>
      <c r="X104" s="18" t="str">
        <f aca="false">IF($E104=(YEAR+X$2),$D104,"")</f>
        <v/>
      </c>
      <c r="Y104" s="18" t="str">
        <f aca="false">IF($E104=(YEAR+Y$2),$D104,"")</f>
        <v/>
      </c>
      <c r="Z104" s="18" t="str">
        <f aca="false">IF($E104=(YEAR+Z$2),$D104,"")</f>
        <v/>
      </c>
      <c r="AA104" s="18" t="str">
        <f aca="false">IF($E104=(YEAR+AA$2),$D104,"")</f>
        <v/>
      </c>
      <c r="AB104" s="18" t="str">
        <f aca="false">IF($E104=(YEAR+AB$2),$D104,"")</f>
        <v/>
      </c>
    </row>
    <row r="105" s="2" customFormat="true" ht="12.75" hidden="false" customHeight="false" outlineLevel="0" collapsed="false">
      <c r="B105" s="33"/>
      <c r="C105" s="125"/>
      <c r="D105" s="35"/>
      <c r="E105" s="97"/>
      <c r="F105" s="26"/>
      <c r="G105" s="28"/>
      <c r="H105" s="98" t="str">
        <f aca="false">IF($E105=(YEAR+H$2),$D105,"")</f>
        <v/>
      </c>
      <c r="I105" s="18" t="str">
        <f aca="false">IF($E105=(YEAR+I$2),$D105,"")</f>
        <v/>
      </c>
      <c r="J105" s="18" t="str">
        <f aca="false">IF($E105=(YEAR+J$2),$D105,"")</f>
        <v/>
      </c>
      <c r="K105" s="18" t="str">
        <f aca="false">IF($E105=(YEAR+K$2),$D105,"")</f>
        <v/>
      </c>
      <c r="L105" s="18" t="str">
        <f aca="false">IF($E105=(YEAR+L$2),$D105,"")</f>
        <v/>
      </c>
      <c r="M105" s="18" t="str">
        <f aca="false">IF($E105=(YEAR+M$2),$D105,"")</f>
        <v/>
      </c>
      <c r="N105" s="18" t="str">
        <f aca="false">IF($E105=(YEAR+N$2),$D105,"")</f>
        <v/>
      </c>
      <c r="O105" s="18" t="str">
        <f aca="false">IF($E105=(YEAR+O$2),$D105,"")</f>
        <v/>
      </c>
      <c r="P105" s="18" t="str">
        <f aca="false">IF($E105=(YEAR+P$2),$D105,"")</f>
        <v/>
      </c>
      <c r="Q105" s="18" t="str">
        <f aca="false">IF($E105=(YEAR+Q$2),$D105,"")</f>
        <v/>
      </c>
      <c r="R105" s="18" t="str">
        <f aca="false">IF($E105=(YEAR+R$2),$D105,"")</f>
        <v/>
      </c>
      <c r="S105" s="18" t="str">
        <f aca="false">IF($E105=(YEAR+S$2),$D105,"")</f>
        <v/>
      </c>
      <c r="T105" s="18" t="str">
        <f aca="false">IF($E105=(YEAR+T$2),$D105,"")</f>
        <v/>
      </c>
      <c r="U105" s="18" t="str">
        <f aca="false">IF($E105=(YEAR+U$2),$D105,"")</f>
        <v/>
      </c>
      <c r="V105" s="18" t="str">
        <f aca="false">IF($E105=(YEAR+V$2),$D105,"")</f>
        <v/>
      </c>
      <c r="W105" s="18" t="str">
        <f aca="false">IF($E105=(YEAR+W$2),$D105,"")</f>
        <v/>
      </c>
      <c r="X105" s="18" t="str">
        <f aca="false">IF($E105=(YEAR+X$2),$D105,"")</f>
        <v/>
      </c>
      <c r="Y105" s="18" t="str">
        <f aca="false">IF($E105=(YEAR+Y$2),$D105,"")</f>
        <v/>
      </c>
      <c r="Z105" s="18" t="str">
        <f aca="false">IF($E105=(YEAR+Z$2),$D105,"")</f>
        <v/>
      </c>
      <c r="AA105" s="18" t="str">
        <f aca="false">IF($E105=(YEAR+AA$2),$D105,"")</f>
        <v/>
      </c>
      <c r="AB105" s="18" t="str">
        <f aca="false">IF($E105=(YEAR+AB$2),$D105,"")</f>
        <v/>
      </c>
    </row>
    <row r="106" s="2" customFormat="true" ht="12.75" hidden="false" customHeight="false" outlineLevel="0" collapsed="false">
      <c r="B106" s="33"/>
      <c r="C106" s="125"/>
      <c r="D106" s="35"/>
      <c r="E106" s="97"/>
      <c r="F106" s="26"/>
      <c r="G106" s="28"/>
      <c r="H106" s="98" t="str">
        <f aca="false">IF($E106=(YEAR+H$2),$D106,"")</f>
        <v/>
      </c>
      <c r="I106" s="18" t="str">
        <f aca="false">IF($E106=(YEAR+I$2),$D106,"")</f>
        <v/>
      </c>
      <c r="J106" s="18" t="str">
        <f aca="false">IF($E106=(YEAR+J$2),$D106,"")</f>
        <v/>
      </c>
      <c r="K106" s="18" t="str">
        <f aca="false">IF($E106=(YEAR+K$2),$D106,"")</f>
        <v/>
      </c>
      <c r="L106" s="18" t="str">
        <f aca="false">IF($E106=(YEAR+L$2),$D106,"")</f>
        <v/>
      </c>
      <c r="M106" s="18" t="str">
        <f aca="false">IF($E106=(YEAR+M$2),$D106,"")</f>
        <v/>
      </c>
      <c r="N106" s="18" t="str">
        <f aca="false">IF($E106=(YEAR+N$2),$D106,"")</f>
        <v/>
      </c>
      <c r="O106" s="18" t="str">
        <f aca="false">IF($E106=(YEAR+O$2),$D106,"")</f>
        <v/>
      </c>
      <c r="P106" s="18" t="str">
        <f aca="false">IF($E106=(YEAR+P$2),$D106,"")</f>
        <v/>
      </c>
      <c r="Q106" s="18" t="str">
        <f aca="false">IF($E106=(YEAR+Q$2),$D106,"")</f>
        <v/>
      </c>
      <c r="R106" s="18" t="str">
        <f aca="false">IF($E106=(YEAR+R$2),$D106,"")</f>
        <v/>
      </c>
      <c r="S106" s="18" t="str">
        <f aca="false">IF($E106=(YEAR+S$2),$D106,"")</f>
        <v/>
      </c>
      <c r="T106" s="18" t="str">
        <f aca="false">IF($E106=(YEAR+T$2),$D106,"")</f>
        <v/>
      </c>
      <c r="U106" s="18" t="str">
        <f aca="false">IF($E106=(YEAR+U$2),$D106,"")</f>
        <v/>
      </c>
      <c r="V106" s="18" t="str">
        <f aca="false">IF($E106=(YEAR+V$2),$D106,"")</f>
        <v/>
      </c>
      <c r="W106" s="18" t="str">
        <f aca="false">IF($E106=(YEAR+W$2),$D106,"")</f>
        <v/>
      </c>
      <c r="X106" s="18" t="str">
        <f aca="false">IF($E106=(YEAR+X$2),$D106,"")</f>
        <v/>
      </c>
      <c r="Y106" s="18" t="str">
        <f aca="false">IF($E106=(YEAR+Y$2),$D106,"")</f>
        <v/>
      </c>
      <c r="Z106" s="18" t="str">
        <f aca="false">IF($E106=(YEAR+Z$2),$D106,"")</f>
        <v/>
      </c>
      <c r="AA106" s="18" t="str">
        <f aca="false">IF($E106=(YEAR+AA$2),$D106,"")</f>
        <v/>
      </c>
      <c r="AB106" s="18" t="str">
        <f aca="false">IF($E106=(YEAR+AB$2),$D106,"")</f>
        <v/>
      </c>
    </row>
    <row r="107" s="2" customFormat="true" ht="12.75" hidden="false" customHeight="false" outlineLevel="0" collapsed="false">
      <c r="B107" s="33"/>
      <c r="C107" s="125"/>
      <c r="D107" s="35"/>
      <c r="E107" s="97"/>
      <c r="F107" s="26"/>
      <c r="G107" s="28"/>
      <c r="H107" s="98" t="str">
        <f aca="false">IF($E107=(YEAR+H$2),$D107,"")</f>
        <v/>
      </c>
      <c r="I107" s="18" t="str">
        <f aca="false">IF($E107=(YEAR+I$2),$D107,"")</f>
        <v/>
      </c>
      <c r="J107" s="18" t="str">
        <f aca="false">IF($E107=(YEAR+J$2),$D107,"")</f>
        <v/>
      </c>
      <c r="K107" s="18" t="str">
        <f aca="false">IF($E107=(YEAR+K$2),$D107,"")</f>
        <v/>
      </c>
      <c r="L107" s="18" t="str">
        <f aca="false">IF($E107=(YEAR+L$2),$D107,"")</f>
        <v/>
      </c>
      <c r="M107" s="18" t="str">
        <f aca="false">IF($E107=(YEAR+M$2),$D107,"")</f>
        <v/>
      </c>
      <c r="N107" s="18" t="str">
        <f aca="false">IF($E107=(YEAR+N$2),$D107,"")</f>
        <v/>
      </c>
      <c r="O107" s="18" t="str">
        <f aca="false">IF($E107=(YEAR+O$2),$D107,"")</f>
        <v/>
      </c>
      <c r="P107" s="18" t="str">
        <f aca="false">IF($E107=(YEAR+P$2),$D107,"")</f>
        <v/>
      </c>
      <c r="Q107" s="18" t="str">
        <f aca="false">IF($E107=(YEAR+Q$2),$D107,"")</f>
        <v/>
      </c>
      <c r="R107" s="18" t="str">
        <f aca="false">IF($E107=(YEAR+R$2),$D107,"")</f>
        <v/>
      </c>
      <c r="S107" s="18" t="str">
        <f aca="false">IF($E107=(YEAR+S$2),$D107,"")</f>
        <v/>
      </c>
      <c r="T107" s="18" t="str">
        <f aca="false">IF($E107=(YEAR+T$2),$D107,"")</f>
        <v/>
      </c>
      <c r="U107" s="18" t="str">
        <f aca="false">IF($E107=(YEAR+U$2),$D107,"")</f>
        <v/>
      </c>
      <c r="V107" s="18" t="str">
        <f aca="false">IF($E107=(YEAR+V$2),$D107,"")</f>
        <v/>
      </c>
      <c r="W107" s="18" t="str">
        <f aca="false">IF($E107=(YEAR+W$2),$D107,"")</f>
        <v/>
      </c>
      <c r="X107" s="18" t="str">
        <f aca="false">IF($E107=(YEAR+X$2),$D107,"")</f>
        <v/>
      </c>
      <c r="Y107" s="18" t="str">
        <f aca="false">IF($E107=(YEAR+Y$2),$D107,"")</f>
        <v/>
      </c>
      <c r="Z107" s="18" t="str">
        <f aca="false">IF($E107=(YEAR+Z$2),$D107,"")</f>
        <v/>
      </c>
      <c r="AA107" s="18" t="str">
        <f aca="false">IF($E107=(YEAR+AA$2),$D107,"")</f>
        <v/>
      </c>
      <c r="AB107" s="18" t="str">
        <f aca="false">IF($E107=(YEAR+AB$2),$D107,"")</f>
        <v/>
      </c>
    </row>
    <row r="108" s="2" customFormat="true" ht="12.75" hidden="false" customHeight="false" outlineLevel="0" collapsed="false">
      <c r="B108" s="33"/>
      <c r="C108" s="125"/>
      <c r="D108" s="35"/>
      <c r="E108" s="97"/>
      <c r="F108" s="26"/>
      <c r="G108" s="28"/>
      <c r="H108" s="98" t="str">
        <f aca="false">IF($E108=(YEAR+H$2),$D108,"")</f>
        <v/>
      </c>
      <c r="I108" s="18" t="str">
        <f aca="false">IF($E108=(YEAR+I$2),$D108,"")</f>
        <v/>
      </c>
      <c r="J108" s="18" t="str">
        <f aca="false">IF($E108=(YEAR+J$2),$D108,"")</f>
        <v/>
      </c>
      <c r="K108" s="18" t="str">
        <f aca="false">IF($E108=(YEAR+K$2),$D108,"")</f>
        <v/>
      </c>
      <c r="L108" s="18" t="str">
        <f aca="false">IF($E108=(YEAR+L$2),$D108,"")</f>
        <v/>
      </c>
      <c r="M108" s="18" t="str">
        <f aca="false">IF($E108=(YEAR+M$2),$D108,"")</f>
        <v/>
      </c>
      <c r="N108" s="18" t="str">
        <f aca="false">IF($E108=(YEAR+N$2),$D108,"")</f>
        <v/>
      </c>
      <c r="O108" s="18" t="str">
        <f aca="false">IF($E108=(YEAR+O$2),$D108,"")</f>
        <v/>
      </c>
      <c r="P108" s="18" t="str">
        <f aca="false">IF($E108=(YEAR+P$2),$D108,"")</f>
        <v/>
      </c>
      <c r="Q108" s="18" t="str">
        <f aca="false">IF($E108=(YEAR+Q$2),$D108,"")</f>
        <v/>
      </c>
      <c r="R108" s="18" t="str">
        <f aca="false">IF($E108=(YEAR+R$2),$D108,"")</f>
        <v/>
      </c>
      <c r="S108" s="18" t="str">
        <f aca="false">IF($E108=(YEAR+S$2),$D108,"")</f>
        <v/>
      </c>
      <c r="T108" s="18" t="str">
        <f aca="false">IF($E108=(YEAR+T$2),$D108,"")</f>
        <v/>
      </c>
      <c r="U108" s="18" t="str">
        <f aca="false">IF($E108=(YEAR+U$2),$D108,"")</f>
        <v/>
      </c>
      <c r="V108" s="18" t="str">
        <f aca="false">IF($E108=(YEAR+V$2),$D108,"")</f>
        <v/>
      </c>
      <c r="W108" s="18" t="str">
        <f aca="false">IF($E108=(YEAR+W$2),$D108,"")</f>
        <v/>
      </c>
      <c r="X108" s="18" t="str">
        <f aca="false">IF($E108=(YEAR+X$2),$D108,"")</f>
        <v/>
      </c>
      <c r="Y108" s="18" t="str">
        <f aca="false">IF($E108=(YEAR+Y$2),$D108,"")</f>
        <v/>
      </c>
      <c r="Z108" s="18" t="str">
        <f aca="false">IF($E108=(YEAR+Z$2),$D108,"")</f>
        <v/>
      </c>
      <c r="AA108" s="18" t="str">
        <f aca="false">IF($E108=(YEAR+AA$2),$D108,"")</f>
        <v/>
      </c>
      <c r="AB108" s="18" t="str">
        <f aca="false">IF($E108=(YEAR+AB$2),$D108,"")</f>
        <v/>
      </c>
    </row>
    <row r="109" s="2" customFormat="true" ht="12.75" hidden="false" customHeight="false" outlineLevel="0" collapsed="false">
      <c r="B109" s="33"/>
      <c r="C109" s="125"/>
      <c r="D109" s="35"/>
      <c r="E109" s="97"/>
      <c r="F109" s="26"/>
      <c r="G109" s="28"/>
      <c r="H109" s="98" t="str">
        <f aca="false">IF($E109=(YEAR+H$2),$D109,"")</f>
        <v/>
      </c>
      <c r="I109" s="18" t="str">
        <f aca="false">IF($E109=(YEAR+I$2),$D109,"")</f>
        <v/>
      </c>
      <c r="J109" s="18" t="str">
        <f aca="false">IF($E109=(YEAR+J$2),$D109,"")</f>
        <v/>
      </c>
      <c r="K109" s="18" t="str">
        <f aca="false">IF($E109=(YEAR+K$2),$D109,"")</f>
        <v/>
      </c>
      <c r="L109" s="18" t="str">
        <f aca="false">IF($E109=(YEAR+L$2),$D109,"")</f>
        <v/>
      </c>
      <c r="M109" s="18" t="str">
        <f aca="false">IF($E109=(YEAR+M$2),$D109,"")</f>
        <v/>
      </c>
      <c r="N109" s="18" t="str">
        <f aca="false">IF($E109=(YEAR+N$2),$D109,"")</f>
        <v/>
      </c>
      <c r="O109" s="18" t="str">
        <f aca="false">IF($E109=(YEAR+O$2),$D109,"")</f>
        <v/>
      </c>
      <c r="P109" s="18" t="str">
        <f aca="false">IF($E109=(YEAR+P$2),$D109,"")</f>
        <v/>
      </c>
      <c r="Q109" s="18" t="str">
        <f aca="false">IF($E109=(YEAR+Q$2),$D109,"")</f>
        <v/>
      </c>
      <c r="R109" s="18" t="str">
        <f aca="false">IF($E109=(YEAR+R$2),$D109,"")</f>
        <v/>
      </c>
      <c r="S109" s="18" t="str">
        <f aca="false">IF($E109=(YEAR+S$2),$D109,"")</f>
        <v/>
      </c>
      <c r="T109" s="18" t="str">
        <f aca="false">IF($E109=(YEAR+T$2),$D109,"")</f>
        <v/>
      </c>
      <c r="U109" s="18" t="str">
        <f aca="false">IF($E109=(YEAR+U$2),$D109,"")</f>
        <v/>
      </c>
      <c r="V109" s="18" t="str">
        <f aca="false">IF($E109=(YEAR+V$2),$D109,"")</f>
        <v/>
      </c>
      <c r="W109" s="18" t="str">
        <f aca="false">IF($E109=(YEAR+W$2),$D109,"")</f>
        <v/>
      </c>
      <c r="X109" s="18" t="str">
        <f aca="false">IF($E109=(YEAR+X$2),$D109,"")</f>
        <v/>
      </c>
      <c r="Y109" s="18" t="str">
        <f aca="false">IF($E109=(YEAR+Y$2),$D109,"")</f>
        <v/>
      </c>
      <c r="Z109" s="18" t="str">
        <f aca="false">IF($E109=(YEAR+Z$2),$D109,"")</f>
        <v/>
      </c>
      <c r="AA109" s="18" t="str">
        <f aca="false">IF($E109=(YEAR+AA$2),$D109,"")</f>
        <v/>
      </c>
      <c r="AB109" s="18" t="str">
        <f aca="false">IF($E109=(YEAR+AB$2),$D109,"")</f>
        <v/>
      </c>
    </row>
    <row r="110" s="2" customFormat="true" ht="12.75" hidden="false" customHeight="false" outlineLevel="0" collapsed="false">
      <c r="B110" s="33"/>
      <c r="C110" s="125"/>
      <c r="D110" s="35"/>
      <c r="E110" s="97"/>
      <c r="F110" s="26"/>
      <c r="G110" s="28"/>
      <c r="H110" s="98" t="str">
        <f aca="false">IF($E110=(YEAR+H$2),$D110,"")</f>
        <v/>
      </c>
      <c r="I110" s="18" t="str">
        <f aca="false">IF($E110=(YEAR+I$2),$D110,"")</f>
        <v/>
      </c>
      <c r="J110" s="18" t="str">
        <f aca="false">IF($E110=(YEAR+J$2),$D110,"")</f>
        <v/>
      </c>
      <c r="K110" s="18" t="str">
        <f aca="false">IF($E110=(YEAR+K$2),$D110,"")</f>
        <v/>
      </c>
      <c r="L110" s="18" t="str">
        <f aca="false">IF($E110=(YEAR+L$2),$D110,"")</f>
        <v/>
      </c>
      <c r="M110" s="18" t="str">
        <f aca="false">IF($E110=(YEAR+M$2),$D110,"")</f>
        <v/>
      </c>
      <c r="N110" s="18" t="str">
        <f aca="false">IF($E110=(YEAR+N$2),$D110,"")</f>
        <v/>
      </c>
      <c r="O110" s="18" t="str">
        <f aca="false">IF($E110=(YEAR+O$2),$D110,"")</f>
        <v/>
      </c>
      <c r="P110" s="18" t="str">
        <f aca="false">IF($E110=(YEAR+P$2),$D110,"")</f>
        <v/>
      </c>
      <c r="Q110" s="18" t="str">
        <f aca="false">IF($E110=(YEAR+Q$2),$D110,"")</f>
        <v/>
      </c>
      <c r="R110" s="18" t="str">
        <f aca="false">IF($E110=(YEAR+R$2),$D110,"")</f>
        <v/>
      </c>
      <c r="S110" s="18" t="str">
        <f aca="false">IF($E110=(YEAR+S$2),$D110,"")</f>
        <v/>
      </c>
      <c r="T110" s="18" t="str">
        <f aca="false">IF($E110=(YEAR+T$2),$D110,"")</f>
        <v/>
      </c>
      <c r="U110" s="18" t="str">
        <f aca="false">IF($E110=(YEAR+U$2),$D110,"")</f>
        <v/>
      </c>
      <c r="V110" s="18" t="str">
        <f aca="false">IF($E110=(YEAR+V$2),$D110,"")</f>
        <v/>
      </c>
      <c r="W110" s="18" t="str">
        <f aca="false">IF($E110=(YEAR+W$2),$D110,"")</f>
        <v/>
      </c>
      <c r="X110" s="18" t="str">
        <f aca="false">IF($E110=(YEAR+X$2),$D110,"")</f>
        <v/>
      </c>
      <c r="Y110" s="18" t="str">
        <f aca="false">IF($E110=(YEAR+Y$2),$D110,"")</f>
        <v/>
      </c>
      <c r="Z110" s="18" t="str">
        <f aca="false">IF($E110=(YEAR+Z$2),$D110,"")</f>
        <v/>
      </c>
      <c r="AA110" s="18" t="str">
        <f aca="false">IF($E110=(YEAR+AA$2),$D110,"")</f>
        <v/>
      </c>
      <c r="AB110" s="18" t="str">
        <f aca="false">IF($E110=(YEAR+AB$2),$D110,"")</f>
        <v/>
      </c>
    </row>
    <row r="111" s="2" customFormat="true" ht="12.75" hidden="false" customHeight="false" outlineLevel="0" collapsed="false">
      <c r="B111" s="33"/>
      <c r="C111" s="125"/>
      <c r="D111" s="35"/>
      <c r="E111" s="97"/>
      <c r="F111" s="26"/>
      <c r="G111" s="28"/>
      <c r="H111" s="98" t="str">
        <f aca="false">IF($E111=(YEAR+H$2),$D111,"")</f>
        <v/>
      </c>
      <c r="I111" s="18" t="str">
        <f aca="false">IF($E111=(YEAR+I$2),$D111,"")</f>
        <v/>
      </c>
      <c r="J111" s="18" t="str">
        <f aca="false">IF($E111=(YEAR+J$2),$D111,"")</f>
        <v/>
      </c>
      <c r="K111" s="18" t="str">
        <f aca="false">IF($E111=(YEAR+K$2),$D111,"")</f>
        <v/>
      </c>
      <c r="L111" s="18" t="str">
        <f aca="false">IF($E111=(YEAR+L$2),$D111,"")</f>
        <v/>
      </c>
      <c r="M111" s="18" t="str">
        <f aca="false">IF($E111=(YEAR+M$2),$D111,"")</f>
        <v/>
      </c>
      <c r="N111" s="18" t="str">
        <f aca="false">IF($E111=(YEAR+N$2),$D111,"")</f>
        <v/>
      </c>
      <c r="O111" s="18" t="str">
        <f aca="false">IF($E111=(YEAR+O$2),$D111,"")</f>
        <v/>
      </c>
      <c r="P111" s="18" t="str">
        <f aca="false">IF($E111=(YEAR+P$2),$D111,"")</f>
        <v/>
      </c>
      <c r="Q111" s="18" t="str">
        <f aca="false">IF($E111=(YEAR+Q$2),$D111,"")</f>
        <v/>
      </c>
      <c r="R111" s="18" t="str">
        <f aca="false">IF($E111=(YEAR+R$2),$D111,"")</f>
        <v/>
      </c>
      <c r="S111" s="18" t="str">
        <f aca="false">IF($E111=(YEAR+S$2),$D111,"")</f>
        <v/>
      </c>
      <c r="T111" s="18" t="str">
        <f aca="false">IF($E111=(YEAR+T$2),$D111,"")</f>
        <v/>
      </c>
      <c r="U111" s="18" t="str">
        <f aca="false">IF($E111=(YEAR+U$2),$D111,"")</f>
        <v/>
      </c>
      <c r="V111" s="18" t="str">
        <f aca="false">IF($E111=(YEAR+V$2),$D111,"")</f>
        <v/>
      </c>
      <c r="W111" s="18" t="str">
        <f aca="false">IF($E111=(YEAR+W$2),$D111,"")</f>
        <v/>
      </c>
      <c r="X111" s="18" t="str">
        <f aca="false">IF($E111=(YEAR+X$2),$D111,"")</f>
        <v/>
      </c>
      <c r="Y111" s="18" t="str">
        <f aca="false">IF($E111=(YEAR+Y$2),$D111,"")</f>
        <v/>
      </c>
      <c r="Z111" s="18" t="str">
        <f aca="false">IF($E111=(YEAR+Z$2),$D111,"")</f>
        <v/>
      </c>
      <c r="AA111" s="18" t="str">
        <f aca="false">IF($E111=(YEAR+AA$2),$D111,"")</f>
        <v/>
      </c>
      <c r="AB111" s="18" t="str">
        <f aca="false">IF($E111=(YEAR+AB$2),$D111,"")</f>
        <v/>
      </c>
    </row>
    <row r="112" s="2" customFormat="true" ht="12.75" hidden="false" customHeight="false" outlineLevel="0" collapsed="false">
      <c r="B112" s="33"/>
      <c r="C112" s="125"/>
      <c r="D112" s="35"/>
      <c r="E112" s="97"/>
      <c r="F112" s="26"/>
      <c r="G112" s="28"/>
      <c r="H112" s="98" t="str">
        <f aca="false">IF($E112=(YEAR+H$2),$D112,"")</f>
        <v/>
      </c>
      <c r="I112" s="18" t="str">
        <f aca="false">IF($E112=(YEAR+I$2),$D112,"")</f>
        <v/>
      </c>
      <c r="J112" s="18" t="str">
        <f aca="false">IF($E112=(YEAR+J$2),$D112,"")</f>
        <v/>
      </c>
      <c r="K112" s="18" t="str">
        <f aca="false">IF($E112=(YEAR+K$2),$D112,"")</f>
        <v/>
      </c>
      <c r="L112" s="18" t="str">
        <f aca="false">IF($E112=(YEAR+L$2),$D112,"")</f>
        <v/>
      </c>
      <c r="M112" s="18" t="str">
        <f aca="false">IF($E112=(YEAR+M$2),$D112,"")</f>
        <v/>
      </c>
      <c r="N112" s="18" t="str">
        <f aca="false">IF($E112=(YEAR+N$2),$D112,"")</f>
        <v/>
      </c>
      <c r="O112" s="18" t="str">
        <f aca="false">IF($E112=(YEAR+O$2),$D112,"")</f>
        <v/>
      </c>
      <c r="P112" s="18" t="str">
        <f aca="false">IF($E112=(YEAR+P$2),$D112,"")</f>
        <v/>
      </c>
      <c r="Q112" s="18" t="str">
        <f aca="false">IF($E112=(YEAR+Q$2),$D112,"")</f>
        <v/>
      </c>
      <c r="R112" s="18" t="str">
        <f aca="false">IF($E112=(YEAR+R$2),$D112,"")</f>
        <v/>
      </c>
      <c r="S112" s="18" t="str">
        <f aca="false">IF($E112=(YEAR+S$2),$D112,"")</f>
        <v/>
      </c>
      <c r="T112" s="18" t="str">
        <f aca="false">IF($E112=(YEAR+T$2),$D112,"")</f>
        <v/>
      </c>
      <c r="U112" s="18" t="str">
        <f aca="false">IF($E112=(YEAR+U$2),$D112,"")</f>
        <v/>
      </c>
      <c r="V112" s="18" t="str">
        <f aca="false">IF($E112=(YEAR+V$2),$D112,"")</f>
        <v/>
      </c>
      <c r="W112" s="18" t="str">
        <f aca="false">IF($E112=(YEAR+W$2),$D112,"")</f>
        <v/>
      </c>
      <c r="X112" s="18" t="str">
        <f aca="false">IF($E112=(YEAR+X$2),$D112,"")</f>
        <v/>
      </c>
      <c r="Y112" s="18" t="str">
        <f aca="false">IF($E112=(YEAR+Y$2),$D112,"")</f>
        <v/>
      </c>
      <c r="Z112" s="18" t="str">
        <f aca="false">IF($E112=(YEAR+Z$2),$D112,"")</f>
        <v/>
      </c>
      <c r="AA112" s="18" t="str">
        <f aca="false">IF($E112=(YEAR+AA$2),$D112,"")</f>
        <v/>
      </c>
      <c r="AB112" s="18" t="str">
        <f aca="false">IF($E112=(YEAR+AB$2),$D112,"")</f>
        <v/>
      </c>
    </row>
    <row r="113" s="2" customFormat="true" ht="12.75" hidden="false" customHeight="false" outlineLevel="0" collapsed="false">
      <c r="B113" s="33"/>
      <c r="C113" s="125"/>
      <c r="D113" s="35"/>
      <c r="E113" s="97"/>
      <c r="F113" s="26"/>
      <c r="G113" s="28"/>
      <c r="H113" s="98" t="str">
        <f aca="false">IF($E113=(YEAR+H$2),$D113,"")</f>
        <v/>
      </c>
      <c r="I113" s="18" t="str">
        <f aca="false">IF($E113=(YEAR+I$2),$D113,"")</f>
        <v/>
      </c>
      <c r="J113" s="18" t="str">
        <f aca="false">IF($E113=(YEAR+J$2),$D113,"")</f>
        <v/>
      </c>
      <c r="K113" s="18" t="str">
        <f aca="false">IF($E113=(YEAR+K$2),$D113,"")</f>
        <v/>
      </c>
      <c r="L113" s="18" t="str">
        <f aca="false">IF($E113=(YEAR+L$2),$D113,"")</f>
        <v/>
      </c>
      <c r="M113" s="18" t="str">
        <f aca="false">IF($E113=(YEAR+M$2),$D113,"")</f>
        <v/>
      </c>
      <c r="N113" s="18" t="str">
        <f aca="false">IF($E113=(YEAR+N$2),$D113,"")</f>
        <v/>
      </c>
      <c r="O113" s="18" t="str">
        <f aca="false">IF($E113=(YEAR+O$2),$D113,"")</f>
        <v/>
      </c>
      <c r="P113" s="18" t="str">
        <f aca="false">IF($E113=(YEAR+P$2),$D113,"")</f>
        <v/>
      </c>
      <c r="Q113" s="18" t="str">
        <f aca="false">IF($E113=(YEAR+Q$2),$D113,"")</f>
        <v/>
      </c>
      <c r="R113" s="18" t="str">
        <f aca="false">IF($E113=(YEAR+R$2),$D113,"")</f>
        <v/>
      </c>
      <c r="S113" s="18" t="str">
        <f aca="false">IF($E113=(YEAR+S$2),$D113,"")</f>
        <v/>
      </c>
      <c r="T113" s="18" t="str">
        <f aca="false">IF($E113=(YEAR+T$2),$D113,"")</f>
        <v/>
      </c>
      <c r="U113" s="18" t="str">
        <f aca="false">IF($E113=(YEAR+U$2),$D113,"")</f>
        <v/>
      </c>
      <c r="V113" s="18" t="str">
        <f aca="false">IF($E113=(YEAR+V$2),$D113,"")</f>
        <v/>
      </c>
      <c r="W113" s="18" t="str">
        <f aca="false">IF($E113=(YEAR+W$2),$D113,"")</f>
        <v/>
      </c>
      <c r="X113" s="18" t="str">
        <f aca="false">IF($E113=(YEAR+X$2),$D113,"")</f>
        <v/>
      </c>
      <c r="Y113" s="18" t="str">
        <f aca="false">IF($E113=(YEAR+Y$2),$D113,"")</f>
        <v/>
      </c>
      <c r="Z113" s="18" t="str">
        <f aca="false">IF($E113=(YEAR+Z$2),$D113,"")</f>
        <v/>
      </c>
      <c r="AA113" s="18" t="str">
        <f aca="false">IF($E113=(YEAR+AA$2),$D113,"")</f>
        <v/>
      </c>
      <c r="AB113" s="18" t="str">
        <f aca="false">IF($E113=(YEAR+AB$2),$D113,"")</f>
        <v/>
      </c>
    </row>
    <row r="114" s="2" customFormat="true" ht="12.75" hidden="false" customHeight="false" outlineLevel="0" collapsed="false">
      <c r="B114" s="33"/>
      <c r="C114" s="125"/>
      <c r="D114" s="35"/>
      <c r="E114" s="97"/>
      <c r="F114" s="26"/>
      <c r="G114" s="28"/>
      <c r="H114" s="98" t="str">
        <f aca="false">IF($E114=(YEAR+H$2),$D114,"")</f>
        <v/>
      </c>
      <c r="I114" s="18" t="str">
        <f aca="false">IF($E114=(YEAR+I$2),$D114,"")</f>
        <v/>
      </c>
      <c r="J114" s="18" t="str">
        <f aca="false">IF($E114=(YEAR+J$2),$D114,"")</f>
        <v/>
      </c>
      <c r="K114" s="18" t="str">
        <f aca="false">IF($E114=(YEAR+K$2),$D114,"")</f>
        <v/>
      </c>
      <c r="L114" s="18" t="str">
        <f aca="false">IF($E114=(YEAR+L$2),$D114,"")</f>
        <v/>
      </c>
      <c r="M114" s="18" t="str">
        <f aca="false">IF($E114=(YEAR+M$2),$D114,"")</f>
        <v/>
      </c>
      <c r="N114" s="18" t="str">
        <f aca="false">IF($E114=(YEAR+N$2),$D114,"")</f>
        <v/>
      </c>
      <c r="O114" s="18" t="str">
        <f aca="false">IF($E114=(YEAR+O$2),$D114,"")</f>
        <v/>
      </c>
      <c r="P114" s="18" t="str">
        <f aca="false">IF($E114=(YEAR+P$2),$D114,"")</f>
        <v/>
      </c>
      <c r="Q114" s="18" t="str">
        <f aca="false">IF($E114=(YEAR+Q$2),$D114,"")</f>
        <v/>
      </c>
      <c r="R114" s="18" t="str">
        <f aca="false">IF($E114=(YEAR+R$2),$D114,"")</f>
        <v/>
      </c>
      <c r="S114" s="18" t="str">
        <f aca="false">IF($E114=(YEAR+S$2),$D114,"")</f>
        <v/>
      </c>
      <c r="T114" s="18" t="str">
        <f aca="false">IF($E114=(YEAR+T$2),$D114,"")</f>
        <v/>
      </c>
      <c r="U114" s="18" t="str">
        <f aca="false">IF($E114=(YEAR+U$2),$D114,"")</f>
        <v/>
      </c>
      <c r="V114" s="18" t="str">
        <f aca="false">IF($E114=(YEAR+V$2),$D114,"")</f>
        <v/>
      </c>
      <c r="W114" s="18" t="str">
        <f aca="false">IF($E114=(YEAR+W$2),$D114,"")</f>
        <v/>
      </c>
      <c r="X114" s="18" t="str">
        <f aca="false">IF($E114=(YEAR+X$2),$D114,"")</f>
        <v/>
      </c>
      <c r="Y114" s="18" t="str">
        <f aca="false">IF($E114=(YEAR+Y$2),$D114,"")</f>
        <v/>
      </c>
      <c r="Z114" s="18" t="str">
        <f aca="false">IF($E114=(YEAR+Z$2),$D114,"")</f>
        <v/>
      </c>
      <c r="AA114" s="18" t="str">
        <f aca="false">IF($E114=(YEAR+AA$2),$D114,"")</f>
        <v/>
      </c>
      <c r="AB114" s="18" t="str">
        <f aca="false">IF($E114=(YEAR+AB$2),$D114,"")</f>
        <v/>
      </c>
    </row>
    <row r="115" s="2" customFormat="true" ht="12.75" hidden="false" customHeight="false" outlineLevel="0" collapsed="false">
      <c r="B115" s="33"/>
      <c r="C115" s="125"/>
      <c r="D115" s="35"/>
      <c r="E115" s="97"/>
      <c r="F115" s="26"/>
      <c r="G115" s="28"/>
      <c r="H115" s="98" t="str">
        <f aca="false">IF($E115=(YEAR+H$2),$D115,"")</f>
        <v/>
      </c>
      <c r="I115" s="18" t="str">
        <f aca="false">IF($E115=(YEAR+I$2),$D115,"")</f>
        <v/>
      </c>
      <c r="J115" s="18" t="str">
        <f aca="false">IF($E115=(YEAR+J$2),$D115,"")</f>
        <v/>
      </c>
      <c r="K115" s="18" t="str">
        <f aca="false">IF($E115=(YEAR+K$2),$D115,"")</f>
        <v/>
      </c>
      <c r="L115" s="18" t="str">
        <f aca="false">IF($E115=(YEAR+L$2),$D115,"")</f>
        <v/>
      </c>
      <c r="M115" s="18" t="str">
        <f aca="false">IF($E115=(YEAR+M$2),$D115,"")</f>
        <v/>
      </c>
      <c r="N115" s="18" t="str">
        <f aca="false">IF($E115=(YEAR+N$2),$D115,"")</f>
        <v/>
      </c>
      <c r="O115" s="18" t="str">
        <f aca="false">IF($E115=(YEAR+O$2),$D115,"")</f>
        <v/>
      </c>
      <c r="P115" s="18" t="str">
        <f aca="false">IF($E115=(YEAR+P$2),$D115,"")</f>
        <v/>
      </c>
      <c r="Q115" s="18" t="str">
        <f aca="false">IF($E115=(YEAR+Q$2),$D115,"")</f>
        <v/>
      </c>
      <c r="R115" s="18" t="str">
        <f aca="false">IF($E115=(YEAR+R$2),$D115,"")</f>
        <v/>
      </c>
      <c r="S115" s="18" t="str">
        <f aca="false">IF($E115=(YEAR+S$2),$D115,"")</f>
        <v/>
      </c>
      <c r="T115" s="18" t="str">
        <f aca="false">IF($E115=(YEAR+T$2),$D115,"")</f>
        <v/>
      </c>
      <c r="U115" s="18" t="str">
        <f aca="false">IF($E115=(YEAR+U$2),$D115,"")</f>
        <v/>
      </c>
      <c r="V115" s="18" t="str">
        <f aca="false">IF($E115=(YEAR+V$2),$D115,"")</f>
        <v/>
      </c>
      <c r="W115" s="18" t="str">
        <f aca="false">IF($E115=(YEAR+W$2),$D115,"")</f>
        <v/>
      </c>
      <c r="X115" s="18" t="str">
        <f aca="false">IF($E115=(YEAR+X$2),$D115,"")</f>
        <v/>
      </c>
      <c r="Y115" s="18" t="str">
        <f aca="false">IF($E115=(YEAR+Y$2),$D115,"")</f>
        <v/>
      </c>
      <c r="Z115" s="18" t="str">
        <f aca="false">IF($E115=(YEAR+Z$2),$D115,"")</f>
        <v/>
      </c>
      <c r="AA115" s="18" t="str">
        <f aca="false">IF($E115=(YEAR+AA$2),$D115,"")</f>
        <v/>
      </c>
      <c r="AB115" s="18" t="str">
        <f aca="false">IF($E115=(YEAR+AB$2),$D115,"")</f>
        <v/>
      </c>
    </row>
    <row r="116" s="2" customFormat="true" ht="12.75" hidden="false" customHeight="false" outlineLevel="0" collapsed="false">
      <c r="B116" s="33"/>
      <c r="C116" s="125"/>
      <c r="D116" s="35"/>
      <c r="E116" s="38"/>
      <c r="F116" s="26"/>
      <c r="G116" s="28"/>
      <c r="H116" s="98" t="str">
        <f aca="false">IF($E116=(YEAR+H$2),$D116,"")</f>
        <v/>
      </c>
      <c r="I116" s="18" t="str">
        <f aca="false">IF($E116=(YEAR+I$2),$D116,"")</f>
        <v/>
      </c>
      <c r="J116" s="18" t="str">
        <f aca="false">IF($E116=(YEAR+J$2),$D116,"")</f>
        <v/>
      </c>
      <c r="K116" s="18" t="str">
        <f aca="false">IF($E116=(YEAR+K$2),$D116,"")</f>
        <v/>
      </c>
      <c r="L116" s="18" t="str">
        <f aca="false">IF($E116=(YEAR+L$2),$D116,"")</f>
        <v/>
      </c>
      <c r="M116" s="18" t="str">
        <f aca="false">IF($E116=(YEAR+M$2),$D116,"")</f>
        <v/>
      </c>
      <c r="N116" s="18" t="str">
        <f aca="false">IF($E116=(YEAR+N$2),$D116,"")</f>
        <v/>
      </c>
      <c r="O116" s="18" t="str">
        <f aca="false">IF($E116=(YEAR+O$2),$D116,"")</f>
        <v/>
      </c>
      <c r="P116" s="18" t="str">
        <f aca="false">IF($E116=(YEAR+P$2),$D116,"")</f>
        <v/>
      </c>
      <c r="Q116" s="18" t="str">
        <f aca="false">IF($E116=(YEAR+Q$2),$D116,"")</f>
        <v/>
      </c>
      <c r="R116" s="18" t="str">
        <f aca="false">IF($E116=(YEAR+R$2),$D116,"")</f>
        <v/>
      </c>
      <c r="S116" s="18" t="str">
        <f aca="false">IF($E116=(YEAR+S$2),$D116,"")</f>
        <v/>
      </c>
      <c r="T116" s="18" t="str">
        <f aca="false">IF($E116=(YEAR+T$2),$D116,"")</f>
        <v/>
      </c>
      <c r="U116" s="18" t="str">
        <f aca="false">IF($E116=(YEAR+U$2),$D116,"")</f>
        <v/>
      </c>
      <c r="V116" s="18" t="str">
        <f aca="false">IF($E116=(YEAR+V$2),$D116,"")</f>
        <v/>
      </c>
      <c r="W116" s="18" t="str">
        <f aca="false">IF($E116=(YEAR+W$2),$D116,"")</f>
        <v/>
      </c>
      <c r="X116" s="18" t="str">
        <f aca="false">IF($E116=(YEAR+X$2),$D116,"")</f>
        <v/>
      </c>
      <c r="Y116" s="18" t="str">
        <f aca="false">IF($E116=(YEAR+Y$2),$D116,"")</f>
        <v/>
      </c>
      <c r="Z116" s="18" t="str">
        <f aca="false">IF($E116=(YEAR+Z$2),$D116,"")</f>
        <v/>
      </c>
      <c r="AA116" s="18" t="str">
        <f aca="false">IF($E116=(YEAR+AA$2),$D116,"")</f>
        <v/>
      </c>
      <c r="AB116" s="18" t="str">
        <f aca="false">IF($E116=(YEAR+AB$2),$D116,"")</f>
        <v/>
      </c>
    </row>
    <row r="117" s="2" customFormat="true" ht="12.75" hidden="false" customHeight="false" outlineLevel="0" collapsed="false">
      <c r="B117" s="33"/>
      <c r="C117" s="125"/>
      <c r="D117" s="35"/>
      <c r="E117" s="38"/>
      <c r="F117" s="26"/>
      <c r="G117" s="28"/>
      <c r="H117" s="98" t="str">
        <f aca="false">IF($E117=(YEAR+H$2),$D117,"")</f>
        <v/>
      </c>
      <c r="I117" s="18" t="str">
        <f aca="false">IF($E117=(YEAR+I$2),$D117,"")</f>
        <v/>
      </c>
      <c r="J117" s="18" t="str">
        <f aca="false">IF($E117=(YEAR+J$2),$D117,"")</f>
        <v/>
      </c>
      <c r="K117" s="18" t="str">
        <f aca="false">IF($E117=(YEAR+K$2),$D117,"")</f>
        <v/>
      </c>
      <c r="L117" s="18" t="str">
        <f aca="false">IF($E117=(YEAR+L$2),$D117,"")</f>
        <v/>
      </c>
      <c r="M117" s="18" t="str">
        <f aca="false">IF($E117=(YEAR+M$2),$D117,"")</f>
        <v/>
      </c>
      <c r="N117" s="18" t="str">
        <f aca="false">IF($E117=(YEAR+N$2),$D117,"")</f>
        <v/>
      </c>
      <c r="O117" s="18" t="str">
        <f aca="false">IF($E117=(YEAR+O$2),$D117,"")</f>
        <v/>
      </c>
      <c r="P117" s="18" t="str">
        <f aca="false">IF($E117=(YEAR+P$2),$D117,"")</f>
        <v/>
      </c>
      <c r="Q117" s="18" t="str">
        <f aca="false">IF($E117=(YEAR+Q$2),$D117,"")</f>
        <v/>
      </c>
      <c r="R117" s="18" t="str">
        <f aca="false">IF($E117=(YEAR+R$2),$D117,"")</f>
        <v/>
      </c>
      <c r="S117" s="18" t="str">
        <f aca="false">IF($E117=(YEAR+S$2),$D117,"")</f>
        <v/>
      </c>
      <c r="T117" s="18" t="str">
        <f aca="false">IF($E117=(YEAR+T$2),$D117,"")</f>
        <v/>
      </c>
      <c r="U117" s="18" t="str">
        <f aca="false">IF($E117=(YEAR+U$2),$D117,"")</f>
        <v/>
      </c>
      <c r="V117" s="18" t="str">
        <f aca="false">IF($E117=(YEAR+V$2),$D117,"")</f>
        <v/>
      </c>
      <c r="W117" s="18" t="str">
        <f aca="false">IF($E117=(YEAR+W$2),$D117,"")</f>
        <v/>
      </c>
      <c r="X117" s="18" t="str">
        <f aca="false">IF($E117=(YEAR+X$2),$D117,"")</f>
        <v/>
      </c>
      <c r="Y117" s="18" t="str">
        <f aca="false">IF($E117=(YEAR+Y$2),$D117,"")</f>
        <v/>
      </c>
      <c r="Z117" s="18" t="str">
        <f aca="false">IF($E117=(YEAR+Z$2),$D117,"")</f>
        <v/>
      </c>
      <c r="AA117" s="18" t="str">
        <f aca="false">IF($E117=(YEAR+AA$2),$D117,"")</f>
        <v/>
      </c>
      <c r="AB117" s="18" t="str">
        <f aca="false">IF($E117=(YEAR+AB$2),$D117,"")</f>
        <v/>
      </c>
    </row>
    <row r="118" s="2" customFormat="true" ht="12.75" hidden="false" customHeight="false" outlineLevel="0" collapsed="false">
      <c r="B118" s="33"/>
      <c r="C118" s="125"/>
      <c r="D118" s="35"/>
      <c r="E118" s="38"/>
      <c r="F118" s="26"/>
      <c r="G118" s="28"/>
      <c r="H118" s="98" t="str">
        <f aca="false">IF($E118=(YEAR+H$2),$D118,"")</f>
        <v/>
      </c>
      <c r="I118" s="18" t="str">
        <f aca="false">IF($E118=(YEAR+I$2),$D118,"")</f>
        <v/>
      </c>
      <c r="J118" s="18" t="str">
        <f aca="false">IF($E118=(YEAR+J$2),$D118,"")</f>
        <v/>
      </c>
      <c r="K118" s="18" t="str">
        <f aca="false">IF($E118=(YEAR+K$2),$D118,"")</f>
        <v/>
      </c>
      <c r="L118" s="18" t="str">
        <f aca="false">IF($E118=(YEAR+L$2),$D118,"")</f>
        <v/>
      </c>
      <c r="M118" s="18" t="str">
        <f aca="false">IF($E118=(YEAR+M$2),$D118,"")</f>
        <v/>
      </c>
      <c r="N118" s="18" t="str">
        <f aca="false">IF($E118=(YEAR+N$2),$D118,"")</f>
        <v/>
      </c>
      <c r="O118" s="18" t="str">
        <f aca="false">IF($E118=(YEAR+O$2),$D118,"")</f>
        <v/>
      </c>
      <c r="P118" s="18" t="str">
        <f aca="false">IF($E118=(YEAR+P$2),$D118,"")</f>
        <v/>
      </c>
      <c r="Q118" s="18" t="str">
        <f aca="false">IF($E118=(YEAR+Q$2),$D118,"")</f>
        <v/>
      </c>
      <c r="R118" s="18" t="str">
        <f aca="false">IF($E118=(YEAR+R$2),$D118,"")</f>
        <v/>
      </c>
      <c r="S118" s="18" t="str">
        <f aca="false">IF($E118=(YEAR+S$2),$D118,"")</f>
        <v/>
      </c>
      <c r="T118" s="18" t="str">
        <f aca="false">IF($E118=(YEAR+T$2),$D118,"")</f>
        <v/>
      </c>
      <c r="U118" s="18" t="str">
        <f aca="false">IF($E118=(YEAR+U$2),$D118,"")</f>
        <v/>
      </c>
      <c r="V118" s="18" t="str">
        <f aca="false">IF($E118=(YEAR+V$2),$D118,"")</f>
        <v/>
      </c>
      <c r="W118" s="18" t="str">
        <f aca="false">IF($E118=(YEAR+W$2),$D118,"")</f>
        <v/>
      </c>
      <c r="X118" s="18" t="str">
        <f aca="false">IF($E118=(YEAR+X$2),$D118,"")</f>
        <v/>
      </c>
      <c r="Y118" s="18" t="str">
        <f aca="false">IF($E118=(YEAR+Y$2),$D118,"")</f>
        <v/>
      </c>
      <c r="Z118" s="18" t="str">
        <f aca="false">IF($E118=(YEAR+Z$2),$D118,"")</f>
        <v/>
      </c>
      <c r="AA118" s="18" t="str">
        <f aca="false">IF($E118=(YEAR+AA$2),$D118,"")</f>
        <v/>
      </c>
      <c r="AB118" s="18" t="str">
        <f aca="false">IF($E118=(YEAR+AB$2),$D118,"")</f>
        <v/>
      </c>
    </row>
    <row r="119" s="2" customFormat="true" ht="12.75" hidden="false" customHeight="false" outlineLevel="0" collapsed="false">
      <c r="B119" s="33"/>
      <c r="C119" s="125"/>
      <c r="D119" s="35"/>
      <c r="E119" s="38"/>
      <c r="F119" s="26"/>
      <c r="G119" s="28"/>
      <c r="H119" s="98" t="str">
        <f aca="false">IF($E119=(YEAR+H$2),$D119,"")</f>
        <v/>
      </c>
      <c r="I119" s="18" t="str">
        <f aca="false">IF($E119=(YEAR+I$2),$D119,"")</f>
        <v/>
      </c>
      <c r="J119" s="18" t="str">
        <f aca="false">IF($E119=(YEAR+J$2),$D119,"")</f>
        <v/>
      </c>
      <c r="K119" s="18" t="str">
        <f aca="false">IF($E119=(YEAR+K$2),$D119,"")</f>
        <v/>
      </c>
      <c r="L119" s="18" t="str">
        <f aca="false">IF($E119=(YEAR+L$2),$D119,"")</f>
        <v/>
      </c>
      <c r="M119" s="18" t="str">
        <f aca="false">IF($E119=(YEAR+M$2),$D119,"")</f>
        <v/>
      </c>
      <c r="N119" s="18" t="str">
        <f aca="false">IF($E119=(YEAR+N$2),$D119,"")</f>
        <v/>
      </c>
      <c r="O119" s="18" t="str">
        <f aca="false">IF($E119=(YEAR+O$2),$D119,"")</f>
        <v/>
      </c>
      <c r="P119" s="18" t="str">
        <f aca="false">IF($E119=(YEAR+P$2),$D119,"")</f>
        <v/>
      </c>
      <c r="Q119" s="18" t="str">
        <f aca="false">IF($E119=(YEAR+Q$2),$D119,"")</f>
        <v/>
      </c>
      <c r="R119" s="18" t="str">
        <f aca="false">IF($E119=(YEAR+R$2),$D119,"")</f>
        <v/>
      </c>
      <c r="S119" s="18" t="str">
        <f aca="false">IF($E119=(YEAR+S$2),$D119,"")</f>
        <v/>
      </c>
      <c r="T119" s="18" t="str">
        <f aca="false">IF($E119=(YEAR+T$2),$D119,"")</f>
        <v/>
      </c>
      <c r="U119" s="18" t="str">
        <f aca="false">IF($E119=(YEAR+U$2),$D119,"")</f>
        <v/>
      </c>
      <c r="V119" s="18" t="str">
        <f aca="false">IF($E119=(YEAR+V$2),$D119,"")</f>
        <v/>
      </c>
      <c r="W119" s="18" t="str">
        <f aca="false">IF($E119=(YEAR+W$2),$D119,"")</f>
        <v/>
      </c>
      <c r="X119" s="18" t="str">
        <f aca="false">IF($E119=(YEAR+X$2),$D119,"")</f>
        <v/>
      </c>
      <c r="Y119" s="18" t="str">
        <f aca="false">IF($E119=(YEAR+Y$2),$D119,"")</f>
        <v/>
      </c>
      <c r="Z119" s="18" t="str">
        <f aca="false">IF($E119=(YEAR+Z$2),$D119,"")</f>
        <v/>
      </c>
      <c r="AA119" s="18" t="str">
        <f aca="false">IF($E119=(YEAR+AA$2),$D119,"")</f>
        <v/>
      </c>
      <c r="AB119" s="18" t="str">
        <f aca="false">IF($E119=(YEAR+AB$2),$D119,"")</f>
        <v/>
      </c>
    </row>
    <row r="120" s="2" customFormat="true" ht="12.75" hidden="false" customHeight="false" outlineLevel="0" collapsed="false">
      <c r="B120" s="33"/>
      <c r="C120" s="125"/>
      <c r="D120" s="35"/>
      <c r="E120" s="38"/>
      <c r="F120" s="26"/>
      <c r="G120" s="28"/>
      <c r="H120" s="98" t="str">
        <f aca="false">IF($E120=(YEAR+H$2),$D120,"")</f>
        <v/>
      </c>
      <c r="I120" s="18" t="str">
        <f aca="false">IF($E120=(YEAR+I$2),$D120,"")</f>
        <v/>
      </c>
      <c r="J120" s="18" t="str">
        <f aca="false">IF($E120=(YEAR+J$2),$D120,"")</f>
        <v/>
      </c>
      <c r="K120" s="18" t="str">
        <f aca="false">IF($E120=(YEAR+K$2),$D120,"")</f>
        <v/>
      </c>
      <c r="L120" s="18" t="str">
        <f aca="false">IF($E120=(YEAR+L$2),$D120,"")</f>
        <v/>
      </c>
      <c r="M120" s="18" t="str">
        <f aca="false">IF($E120=(YEAR+M$2),$D120,"")</f>
        <v/>
      </c>
      <c r="N120" s="18" t="str">
        <f aca="false">IF($E120=(YEAR+N$2),$D120,"")</f>
        <v/>
      </c>
      <c r="O120" s="18" t="str">
        <f aca="false">IF($E120=(YEAR+O$2),$D120,"")</f>
        <v/>
      </c>
      <c r="P120" s="18" t="str">
        <f aca="false">IF($E120=(YEAR+P$2),$D120,"")</f>
        <v/>
      </c>
      <c r="Q120" s="18" t="str">
        <f aca="false">IF($E120=(YEAR+Q$2),$D120,"")</f>
        <v/>
      </c>
      <c r="R120" s="18" t="str">
        <f aca="false">IF($E120=(YEAR+R$2),$D120,"")</f>
        <v/>
      </c>
      <c r="S120" s="18" t="str">
        <f aca="false">IF($E120=(YEAR+S$2),$D120,"")</f>
        <v/>
      </c>
      <c r="T120" s="18" t="str">
        <f aca="false">IF($E120=(YEAR+T$2),$D120,"")</f>
        <v/>
      </c>
      <c r="U120" s="18" t="str">
        <f aca="false">IF($E120=(YEAR+U$2),$D120,"")</f>
        <v/>
      </c>
      <c r="V120" s="18" t="str">
        <f aca="false">IF($E120=(YEAR+V$2),$D120,"")</f>
        <v/>
      </c>
      <c r="W120" s="18" t="str">
        <f aca="false">IF($E120=(YEAR+W$2),$D120,"")</f>
        <v/>
      </c>
      <c r="X120" s="18" t="str">
        <f aca="false">IF($E120=(YEAR+X$2),$D120,"")</f>
        <v/>
      </c>
      <c r="Y120" s="18" t="str">
        <f aca="false">IF($E120=(YEAR+Y$2),$D120,"")</f>
        <v/>
      </c>
      <c r="Z120" s="18" t="str">
        <f aca="false">IF($E120=(YEAR+Z$2),$D120,"")</f>
        <v/>
      </c>
      <c r="AA120" s="18" t="str">
        <f aca="false">IF($E120=(YEAR+AA$2),$D120,"")</f>
        <v/>
      </c>
      <c r="AB120" s="18" t="str">
        <f aca="false">IF($E120=(YEAR+AB$2),$D120,"")</f>
        <v/>
      </c>
    </row>
    <row r="121" s="2" customFormat="true" ht="12.75" hidden="false" customHeight="false" outlineLevel="0" collapsed="false">
      <c r="B121" s="33"/>
      <c r="C121" s="125"/>
      <c r="D121" s="35"/>
      <c r="E121" s="38"/>
      <c r="F121" s="26"/>
      <c r="G121" s="28"/>
      <c r="H121" s="98" t="str">
        <f aca="false">IF($E121=(YEAR+H$2),$D121,"")</f>
        <v/>
      </c>
      <c r="I121" s="18" t="str">
        <f aca="false">IF($E121=(YEAR+I$2),$D121,"")</f>
        <v/>
      </c>
      <c r="J121" s="18" t="str">
        <f aca="false">IF($E121=(YEAR+J$2),$D121,"")</f>
        <v/>
      </c>
      <c r="K121" s="18" t="str">
        <f aca="false">IF($E121=(YEAR+K$2),$D121,"")</f>
        <v/>
      </c>
      <c r="L121" s="18" t="str">
        <f aca="false">IF($E121=(YEAR+L$2),$D121,"")</f>
        <v/>
      </c>
      <c r="M121" s="18" t="str">
        <f aca="false">IF($E121=(YEAR+M$2),$D121,"")</f>
        <v/>
      </c>
      <c r="N121" s="18" t="str">
        <f aca="false">IF($E121=(YEAR+N$2),$D121,"")</f>
        <v/>
      </c>
      <c r="O121" s="18" t="str">
        <f aca="false">IF($E121=(YEAR+O$2),$D121,"")</f>
        <v/>
      </c>
      <c r="P121" s="18" t="str">
        <f aca="false">IF($E121=(YEAR+P$2),$D121,"")</f>
        <v/>
      </c>
      <c r="Q121" s="18" t="str">
        <f aca="false">IF($E121=(YEAR+Q$2),$D121,"")</f>
        <v/>
      </c>
      <c r="R121" s="18" t="str">
        <f aca="false">IF($E121=(YEAR+R$2),$D121,"")</f>
        <v/>
      </c>
      <c r="S121" s="18" t="str">
        <f aca="false">IF($E121=(YEAR+S$2),$D121,"")</f>
        <v/>
      </c>
      <c r="T121" s="18" t="str">
        <f aca="false">IF($E121=(YEAR+T$2),$D121,"")</f>
        <v/>
      </c>
      <c r="U121" s="18" t="str">
        <f aca="false">IF($E121=(YEAR+U$2),$D121,"")</f>
        <v/>
      </c>
      <c r="V121" s="18" t="str">
        <f aca="false">IF($E121=(YEAR+V$2),$D121,"")</f>
        <v/>
      </c>
      <c r="W121" s="18" t="str">
        <f aca="false">IF($E121=(YEAR+W$2),$D121,"")</f>
        <v/>
      </c>
      <c r="X121" s="18" t="str">
        <f aca="false">IF($E121=(YEAR+X$2),$D121,"")</f>
        <v/>
      </c>
      <c r="Y121" s="18" t="str">
        <f aca="false">IF($E121=(YEAR+Y$2),$D121,"")</f>
        <v/>
      </c>
      <c r="Z121" s="18" t="str">
        <f aca="false">IF($E121=(YEAR+Z$2),$D121,"")</f>
        <v/>
      </c>
      <c r="AA121" s="18" t="str">
        <f aca="false">IF($E121=(YEAR+AA$2),$D121,"")</f>
        <v/>
      </c>
      <c r="AB121" s="18" t="str">
        <f aca="false">IF($E121=(YEAR+AB$2),$D121,"")</f>
        <v/>
      </c>
    </row>
    <row r="122" s="2" customFormat="true" ht="12.75" hidden="false" customHeight="false" outlineLevel="0" collapsed="false">
      <c r="B122" s="33"/>
      <c r="C122" s="125"/>
      <c r="D122" s="35"/>
      <c r="E122" s="38"/>
      <c r="F122" s="26"/>
      <c r="G122" s="28"/>
      <c r="H122" s="98" t="str">
        <f aca="false">IF($E122=(YEAR+H$2),$D122,"")</f>
        <v/>
      </c>
      <c r="I122" s="18" t="str">
        <f aca="false">IF($E122=(YEAR+I$2),$D122,"")</f>
        <v/>
      </c>
      <c r="J122" s="18" t="str">
        <f aca="false">IF($E122=(YEAR+J$2),$D122,"")</f>
        <v/>
      </c>
      <c r="K122" s="18" t="str">
        <f aca="false">IF($E122=(YEAR+K$2),$D122,"")</f>
        <v/>
      </c>
      <c r="L122" s="18" t="str">
        <f aca="false">IF($E122=(YEAR+L$2),$D122,"")</f>
        <v/>
      </c>
      <c r="M122" s="18" t="str">
        <f aca="false">IF($E122=(YEAR+M$2),$D122,"")</f>
        <v/>
      </c>
      <c r="N122" s="18" t="str">
        <f aca="false">IF($E122=(YEAR+N$2),$D122,"")</f>
        <v/>
      </c>
      <c r="O122" s="18" t="str">
        <f aca="false">IF($E122=(YEAR+O$2),$D122,"")</f>
        <v/>
      </c>
      <c r="P122" s="18" t="str">
        <f aca="false">IF($E122=(YEAR+P$2),$D122,"")</f>
        <v/>
      </c>
      <c r="Q122" s="18" t="str">
        <f aca="false">IF($E122=(YEAR+Q$2),$D122,"")</f>
        <v/>
      </c>
      <c r="R122" s="18" t="str">
        <f aca="false">IF($E122=(YEAR+R$2),$D122,"")</f>
        <v/>
      </c>
      <c r="S122" s="18" t="str">
        <f aca="false">IF($E122=(YEAR+S$2),$D122,"")</f>
        <v/>
      </c>
      <c r="T122" s="18" t="str">
        <f aca="false">IF($E122=(YEAR+T$2),$D122,"")</f>
        <v/>
      </c>
      <c r="U122" s="18" t="str">
        <f aca="false">IF($E122=(YEAR+U$2),$D122,"")</f>
        <v/>
      </c>
      <c r="V122" s="18" t="str">
        <f aca="false">IF($E122=(YEAR+V$2),$D122,"")</f>
        <v/>
      </c>
      <c r="W122" s="18" t="str">
        <f aca="false">IF($E122=(YEAR+W$2),$D122,"")</f>
        <v/>
      </c>
      <c r="X122" s="18" t="str">
        <f aca="false">IF($E122=(YEAR+X$2),$D122,"")</f>
        <v/>
      </c>
      <c r="Y122" s="18" t="str">
        <f aca="false">IF($E122=(YEAR+Y$2),$D122,"")</f>
        <v/>
      </c>
      <c r="Z122" s="18" t="str">
        <f aca="false">IF($E122=(YEAR+Z$2),$D122,"")</f>
        <v/>
      </c>
      <c r="AA122" s="18" t="str">
        <f aca="false">IF($E122=(YEAR+AA$2),$D122,"")</f>
        <v/>
      </c>
      <c r="AB122" s="18" t="str">
        <f aca="false">IF($E122=(YEAR+AB$2),$D122,"")</f>
        <v/>
      </c>
    </row>
    <row r="123" s="2" customFormat="true" ht="12.75" hidden="false" customHeight="false" outlineLevel="0" collapsed="false">
      <c r="B123" s="33"/>
      <c r="C123" s="125"/>
      <c r="D123" s="35"/>
      <c r="E123" s="38"/>
      <c r="F123" s="26"/>
      <c r="G123" s="28"/>
      <c r="H123" s="98" t="str">
        <f aca="false">IF($E123=(YEAR+H$2),$D123,"")</f>
        <v/>
      </c>
      <c r="I123" s="18" t="str">
        <f aca="false">IF($E123=(YEAR+I$2),$D123,"")</f>
        <v/>
      </c>
      <c r="J123" s="18" t="str">
        <f aca="false">IF($E123=(YEAR+J$2),$D123,"")</f>
        <v/>
      </c>
      <c r="K123" s="18" t="str">
        <f aca="false">IF($E123=(YEAR+K$2),$D123,"")</f>
        <v/>
      </c>
      <c r="L123" s="18" t="str">
        <f aca="false">IF($E123=(YEAR+L$2),$D123,"")</f>
        <v/>
      </c>
      <c r="M123" s="18" t="str">
        <f aca="false">IF($E123=(YEAR+M$2),$D123,"")</f>
        <v/>
      </c>
      <c r="N123" s="18" t="str">
        <f aca="false">IF($E123=(YEAR+N$2),$D123,"")</f>
        <v/>
      </c>
      <c r="O123" s="18" t="str">
        <f aca="false">IF($E123=(YEAR+O$2),$D123,"")</f>
        <v/>
      </c>
      <c r="P123" s="18" t="str">
        <f aca="false">IF($E123=(YEAR+P$2),$D123,"")</f>
        <v/>
      </c>
      <c r="Q123" s="18" t="str">
        <f aca="false">IF($E123=(YEAR+Q$2),$D123,"")</f>
        <v/>
      </c>
      <c r="R123" s="18" t="str">
        <f aca="false">IF($E123=(YEAR+R$2),$D123,"")</f>
        <v/>
      </c>
      <c r="S123" s="18" t="str">
        <f aca="false">IF($E123=(YEAR+S$2),$D123,"")</f>
        <v/>
      </c>
      <c r="T123" s="18" t="str">
        <f aca="false">IF($E123=(YEAR+T$2),$D123,"")</f>
        <v/>
      </c>
      <c r="U123" s="18" t="str">
        <f aca="false">IF($E123=(YEAR+U$2),$D123,"")</f>
        <v/>
      </c>
      <c r="V123" s="18" t="str">
        <f aca="false">IF($E123=(YEAR+V$2),$D123,"")</f>
        <v/>
      </c>
      <c r="W123" s="18" t="str">
        <f aca="false">IF($E123=(YEAR+W$2),$D123,"")</f>
        <v/>
      </c>
      <c r="X123" s="18" t="str">
        <f aca="false">IF($E123=(YEAR+X$2),$D123,"")</f>
        <v/>
      </c>
      <c r="Y123" s="18" t="str">
        <f aca="false">IF($E123=(YEAR+Y$2),$D123,"")</f>
        <v/>
      </c>
      <c r="Z123" s="18" t="str">
        <f aca="false">IF($E123=(YEAR+Z$2),$D123,"")</f>
        <v/>
      </c>
      <c r="AA123" s="18" t="str">
        <f aca="false">IF($E123=(YEAR+AA$2),$D123,"")</f>
        <v/>
      </c>
      <c r="AB123" s="18" t="str">
        <f aca="false">IF($E123=(YEAR+AB$2),$D123,"")</f>
        <v/>
      </c>
    </row>
    <row r="124" s="2" customFormat="true" ht="12.75" hidden="false" customHeight="false" outlineLevel="0" collapsed="false">
      <c r="B124" s="33"/>
      <c r="C124" s="125"/>
      <c r="D124" s="35"/>
      <c r="E124" s="38"/>
      <c r="F124" s="26"/>
      <c r="G124" s="28"/>
      <c r="H124" s="98" t="str">
        <f aca="false">IF($E124=(YEAR+H$2),$D124,"")</f>
        <v/>
      </c>
      <c r="I124" s="18" t="str">
        <f aca="false">IF($E124=(YEAR+I$2),$D124,"")</f>
        <v/>
      </c>
      <c r="J124" s="18" t="str">
        <f aca="false">IF($E124=(YEAR+J$2),$D124,"")</f>
        <v/>
      </c>
      <c r="K124" s="18" t="str">
        <f aca="false">IF($E124=(YEAR+K$2),$D124,"")</f>
        <v/>
      </c>
      <c r="L124" s="18" t="str">
        <f aca="false">IF($E124=(YEAR+L$2),$D124,"")</f>
        <v/>
      </c>
      <c r="M124" s="18" t="str">
        <f aca="false">IF($E124=(YEAR+M$2),$D124,"")</f>
        <v/>
      </c>
      <c r="N124" s="18" t="str">
        <f aca="false">IF($E124=(YEAR+N$2),$D124,"")</f>
        <v/>
      </c>
      <c r="O124" s="18" t="str">
        <f aca="false">IF($E124=(YEAR+O$2),$D124,"")</f>
        <v/>
      </c>
      <c r="P124" s="18" t="str">
        <f aca="false">IF($E124=(YEAR+P$2),$D124,"")</f>
        <v/>
      </c>
      <c r="Q124" s="18" t="str">
        <f aca="false">IF($E124=(YEAR+Q$2),$D124,"")</f>
        <v/>
      </c>
      <c r="R124" s="18" t="str">
        <f aca="false">IF($E124=(YEAR+R$2),$D124,"")</f>
        <v/>
      </c>
      <c r="S124" s="18" t="str">
        <f aca="false">IF($E124=(YEAR+S$2),$D124,"")</f>
        <v/>
      </c>
      <c r="T124" s="18" t="str">
        <f aca="false">IF($E124=(YEAR+T$2),$D124,"")</f>
        <v/>
      </c>
      <c r="U124" s="18" t="str">
        <f aca="false">IF($E124=(YEAR+U$2),$D124,"")</f>
        <v/>
      </c>
      <c r="V124" s="18" t="str">
        <f aca="false">IF($E124=(YEAR+V$2),$D124,"")</f>
        <v/>
      </c>
      <c r="W124" s="18" t="str">
        <f aca="false">IF($E124=(YEAR+W$2),$D124,"")</f>
        <v/>
      </c>
      <c r="X124" s="18" t="str">
        <f aca="false">IF($E124=(YEAR+X$2),$D124,"")</f>
        <v/>
      </c>
      <c r="Y124" s="18" t="str">
        <f aca="false">IF($E124=(YEAR+Y$2),$D124,"")</f>
        <v/>
      </c>
      <c r="Z124" s="18" t="str">
        <f aca="false">IF($E124=(YEAR+Z$2),$D124,"")</f>
        <v/>
      </c>
      <c r="AA124" s="18" t="str">
        <f aca="false">IF($E124=(YEAR+AA$2),$D124,"")</f>
        <v/>
      </c>
      <c r="AB124" s="18" t="str">
        <f aca="false">IF($E124=(YEAR+AB$2),$D124,"")</f>
        <v/>
      </c>
    </row>
    <row r="125" s="2" customFormat="true" ht="12.75" hidden="false" customHeight="false" outlineLevel="0" collapsed="false">
      <c r="B125" s="33"/>
      <c r="C125" s="125"/>
      <c r="D125" s="35"/>
      <c r="E125" s="38"/>
      <c r="F125" s="26"/>
      <c r="G125" s="28"/>
      <c r="H125" s="98" t="str">
        <f aca="false">IF($E125=(YEAR+H$2),$D125,"")</f>
        <v/>
      </c>
      <c r="I125" s="18" t="str">
        <f aca="false">IF($E125=(YEAR+I$2),$D125,"")</f>
        <v/>
      </c>
      <c r="J125" s="18" t="str">
        <f aca="false">IF($E125=(YEAR+J$2),$D125,"")</f>
        <v/>
      </c>
      <c r="K125" s="18" t="str">
        <f aca="false">IF($E125=(YEAR+K$2),$D125,"")</f>
        <v/>
      </c>
      <c r="L125" s="18" t="str">
        <f aca="false">IF($E125=(YEAR+L$2),$D125,"")</f>
        <v/>
      </c>
      <c r="M125" s="18" t="str">
        <f aca="false">IF($E125=(YEAR+M$2),$D125,"")</f>
        <v/>
      </c>
      <c r="N125" s="18" t="str">
        <f aca="false">IF($E125=(YEAR+N$2),$D125,"")</f>
        <v/>
      </c>
      <c r="O125" s="18" t="str">
        <f aca="false">IF($E125=(YEAR+O$2),$D125,"")</f>
        <v/>
      </c>
      <c r="P125" s="18" t="str">
        <f aca="false">IF($E125=(YEAR+P$2),$D125,"")</f>
        <v/>
      </c>
      <c r="Q125" s="18" t="str">
        <f aca="false">IF($E125=(YEAR+Q$2),$D125,"")</f>
        <v/>
      </c>
      <c r="R125" s="18" t="str">
        <f aca="false">IF($E125=(YEAR+R$2),$D125,"")</f>
        <v/>
      </c>
      <c r="S125" s="18" t="str">
        <f aca="false">IF($E125=(YEAR+S$2),$D125,"")</f>
        <v/>
      </c>
      <c r="T125" s="18" t="str">
        <f aca="false">IF($E125=(YEAR+T$2),$D125,"")</f>
        <v/>
      </c>
      <c r="U125" s="18" t="str">
        <f aca="false">IF($E125=(YEAR+U$2),$D125,"")</f>
        <v/>
      </c>
      <c r="V125" s="18" t="str">
        <f aca="false">IF($E125=(YEAR+V$2),$D125,"")</f>
        <v/>
      </c>
      <c r="W125" s="18" t="str">
        <f aca="false">IF($E125=(YEAR+W$2),$D125,"")</f>
        <v/>
      </c>
      <c r="X125" s="18" t="str">
        <f aca="false">IF($E125=(YEAR+X$2),$D125,"")</f>
        <v/>
      </c>
      <c r="Y125" s="18" t="str">
        <f aca="false">IF($E125=(YEAR+Y$2),$D125,"")</f>
        <v/>
      </c>
      <c r="Z125" s="18" t="str">
        <f aca="false">IF($E125=(YEAR+Z$2),$D125,"")</f>
        <v/>
      </c>
      <c r="AA125" s="18" t="str">
        <f aca="false">IF($E125=(YEAR+AA$2),$D125,"")</f>
        <v/>
      </c>
      <c r="AB125" s="18" t="str">
        <f aca="false">IF($E125=(YEAR+AB$2),$D125,"")</f>
        <v/>
      </c>
    </row>
    <row r="126" s="2" customFormat="true" ht="12.75" hidden="false" customHeight="false" outlineLevel="0" collapsed="false">
      <c r="B126" s="33"/>
      <c r="C126" s="125"/>
      <c r="D126" s="35"/>
      <c r="E126" s="38"/>
      <c r="F126" s="26"/>
      <c r="G126" s="28"/>
      <c r="H126" s="98" t="str">
        <f aca="false">IF($E126=(YEAR+H$2),$D126,"")</f>
        <v/>
      </c>
      <c r="I126" s="18" t="str">
        <f aca="false">IF($E126=(YEAR+I$2),$D126,"")</f>
        <v/>
      </c>
      <c r="J126" s="18" t="str">
        <f aca="false">IF($E126=(YEAR+J$2),$D126,"")</f>
        <v/>
      </c>
      <c r="K126" s="18" t="str">
        <f aca="false">IF($E126=(YEAR+K$2),$D126,"")</f>
        <v/>
      </c>
      <c r="L126" s="18" t="str">
        <f aca="false">IF($E126=(YEAR+L$2),$D126,"")</f>
        <v/>
      </c>
      <c r="M126" s="18" t="str">
        <f aca="false">IF($E126=(YEAR+M$2),$D126,"")</f>
        <v/>
      </c>
      <c r="N126" s="18" t="str">
        <f aca="false">IF($E126=(YEAR+N$2),$D126,"")</f>
        <v/>
      </c>
      <c r="O126" s="18" t="str">
        <f aca="false">IF($E126=(YEAR+O$2),$D126,"")</f>
        <v/>
      </c>
      <c r="P126" s="18" t="str">
        <f aca="false">IF($E126=(YEAR+P$2),$D126,"")</f>
        <v/>
      </c>
      <c r="Q126" s="18" t="str">
        <f aca="false">IF($E126=(YEAR+Q$2),$D126,"")</f>
        <v/>
      </c>
      <c r="R126" s="18" t="str">
        <f aca="false">IF($E126=(YEAR+R$2),$D126,"")</f>
        <v/>
      </c>
      <c r="S126" s="18" t="str">
        <f aca="false">IF($E126=(YEAR+S$2),$D126,"")</f>
        <v/>
      </c>
      <c r="T126" s="18" t="str">
        <f aca="false">IF($E126=(YEAR+T$2),$D126,"")</f>
        <v/>
      </c>
      <c r="U126" s="18" t="str">
        <f aca="false">IF($E126=(YEAR+U$2),$D126,"")</f>
        <v/>
      </c>
      <c r="V126" s="18" t="str">
        <f aca="false">IF($E126=(YEAR+V$2),$D126,"")</f>
        <v/>
      </c>
      <c r="W126" s="18" t="str">
        <f aca="false">IF($E126=(YEAR+W$2),$D126,"")</f>
        <v/>
      </c>
      <c r="X126" s="18" t="str">
        <f aca="false">IF($E126=(YEAR+X$2),$D126,"")</f>
        <v/>
      </c>
      <c r="Y126" s="18" t="str">
        <f aca="false">IF($E126=(YEAR+Y$2),$D126,"")</f>
        <v/>
      </c>
      <c r="Z126" s="18" t="str">
        <f aca="false">IF($E126=(YEAR+Z$2),$D126,"")</f>
        <v/>
      </c>
      <c r="AA126" s="18" t="str">
        <f aca="false">IF($E126=(YEAR+AA$2),$D126,"")</f>
        <v/>
      </c>
      <c r="AB126" s="18" t="str">
        <f aca="false">IF($E126=(YEAR+AB$2),$D126,"")</f>
        <v/>
      </c>
    </row>
    <row r="127" s="2" customFormat="true" ht="12.75" hidden="false" customHeight="false" outlineLevel="0" collapsed="false">
      <c r="B127" s="33"/>
      <c r="C127" s="125"/>
      <c r="D127" s="35"/>
      <c r="E127" s="38"/>
      <c r="F127" s="26"/>
      <c r="G127" s="28"/>
      <c r="H127" s="98" t="str">
        <f aca="false">IF($E127=(YEAR+H$2),$D127,"")</f>
        <v/>
      </c>
      <c r="I127" s="18" t="str">
        <f aca="false">IF($E127=(YEAR+I$2),$D127,"")</f>
        <v/>
      </c>
      <c r="J127" s="18" t="str">
        <f aca="false">IF($E127=(YEAR+J$2),$D127,"")</f>
        <v/>
      </c>
      <c r="K127" s="18" t="str">
        <f aca="false">IF($E127=(YEAR+K$2),$D127,"")</f>
        <v/>
      </c>
      <c r="L127" s="18" t="str">
        <f aca="false">IF($E127=(YEAR+L$2),$D127,"")</f>
        <v/>
      </c>
      <c r="M127" s="18" t="str">
        <f aca="false">IF($E127=(YEAR+M$2),$D127,"")</f>
        <v/>
      </c>
      <c r="N127" s="18" t="str">
        <f aca="false">IF($E127=(YEAR+N$2),$D127,"")</f>
        <v/>
      </c>
      <c r="O127" s="18" t="str">
        <f aca="false">IF($E127=(YEAR+O$2),$D127,"")</f>
        <v/>
      </c>
      <c r="P127" s="18" t="str">
        <f aca="false">IF($E127=(YEAR+P$2),$D127,"")</f>
        <v/>
      </c>
      <c r="Q127" s="18" t="str">
        <f aca="false">IF($E127=(YEAR+Q$2),$D127,"")</f>
        <v/>
      </c>
      <c r="R127" s="18" t="str">
        <f aca="false">IF($E127=(YEAR+R$2),$D127,"")</f>
        <v/>
      </c>
      <c r="S127" s="18" t="str">
        <f aca="false">IF($E127=(YEAR+S$2),$D127,"")</f>
        <v/>
      </c>
      <c r="T127" s="18" t="str">
        <f aca="false">IF($E127=(YEAR+T$2),$D127,"")</f>
        <v/>
      </c>
      <c r="U127" s="18" t="str">
        <f aca="false">IF($E127=(YEAR+U$2),$D127,"")</f>
        <v/>
      </c>
      <c r="V127" s="18" t="str">
        <f aca="false">IF($E127=(YEAR+V$2),$D127,"")</f>
        <v/>
      </c>
      <c r="W127" s="18" t="str">
        <f aca="false">IF($E127=(YEAR+W$2),$D127,"")</f>
        <v/>
      </c>
      <c r="X127" s="18" t="str">
        <f aca="false">IF($E127=(YEAR+X$2),$D127,"")</f>
        <v/>
      </c>
      <c r="Y127" s="18" t="str">
        <f aca="false">IF($E127=(YEAR+Y$2),$D127,"")</f>
        <v/>
      </c>
      <c r="Z127" s="18" t="str">
        <f aca="false">IF($E127=(YEAR+Z$2),$D127,"")</f>
        <v/>
      </c>
      <c r="AA127" s="18" t="str">
        <f aca="false">IF($E127=(YEAR+AA$2),$D127,"")</f>
        <v/>
      </c>
      <c r="AB127" s="18" t="str">
        <f aca="false">IF($E127=(YEAR+AB$2),$D127,"")</f>
        <v/>
      </c>
    </row>
    <row r="128" s="2" customFormat="true" ht="12.75" hidden="false" customHeight="false" outlineLevel="0" collapsed="false">
      <c r="B128" s="33"/>
      <c r="C128" s="125"/>
      <c r="D128" s="35"/>
      <c r="E128" s="38"/>
      <c r="F128" s="26"/>
      <c r="G128" s="28"/>
      <c r="H128" s="98" t="str">
        <f aca="false">IF($E128=(YEAR+H$2),$D128,"")</f>
        <v/>
      </c>
      <c r="I128" s="18" t="str">
        <f aca="false">IF($E128=(YEAR+I$2),$D128,"")</f>
        <v/>
      </c>
      <c r="J128" s="18" t="str">
        <f aca="false">IF($E128=(YEAR+J$2),$D128,"")</f>
        <v/>
      </c>
      <c r="K128" s="18" t="str">
        <f aca="false">IF($E128=(YEAR+K$2),$D128,"")</f>
        <v/>
      </c>
      <c r="L128" s="18" t="str">
        <f aca="false">IF($E128=(YEAR+L$2),$D128,"")</f>
        <v/>
      </c>
      <c r="M128" s="18" t="str">
        <f aca="false">IF($E128=(YEAR+M$2),$D128,"")</f>
        <v/>
      </c>
      <c r="N128" s="18" t="str">
        <f aca="false">IF($E128=(YEAR+N$2),$D128,"")</f>
        <v/>
      </c>
      <c r="O128" s="18" t="str">
        <f aca="false">IF($E128=(YEAR+O$2),$D128,"")</f>
        <v/>
      </c>
      <c r="P128" s="18" t="str">
        <f aca="false">IF($E128=(YEAR+P$2),$D128,"")</f>
        <v/>
      </c>
      <c r="Q128" s="18" t="str">
        <f aca="false">IF($E128=(YEAR+Q$2),$D128,"")</f>
        <v/>
      </c>
      <c r="R128" s="18" t="str">
        <f aca="false">IF($E128=(YEAR+R$2),$D128,"")</f>
        <v/>
      </c>
      <c r="S128" s="18" t="str">
        <f aca="false">IF($E128=(YEAR+S$2),$D128,"")</f>
        <v/>
      </c>
      <c r="T128" s="18" t="str">
        <f aca="false">IF($E128=(YEAR+T$2),$D128,"")</f>
        <v/>
      </c>
      <c r="U128" s="18" t="str">
        <f aca="false">IF($E128=(YEAR+U$2),$D128,"")</f>
        <v/>
      </c>
      <c r="V128" s="18" t="str">
        <f aca="false">IF($E128=(YEAR+V$2),$D128,"")</f>
        <v/>
      </c>
      <c r="W128" s="18" t="str">
        <f aca="false">IF($E128=(YEAR+W$2),$D128,"")</f>
        <v/>
      </c>
      <c r="X128" s="18" t="str">
        <f aca="false">IF($E128=(YEAR+X$2),$D128,"")</f>
        <v/>
      </c>
      <c r="Y128" s="18" t="str">
        <f aca="false">IF($E128=(YEAR+Y$2),$D128,"")</f>
        <v/>
      </c>
      <c r="Z128" s="18" t="str">
        <f aca="false">IF($E128=(YEAR+Z$2),$D128,"")</f>
        <v/>
      </c>
      <c r="AA128" s="18" t="str">
        <f aca="false">IF($E128=(YEAR+AA$2),$D128,"")</f>
        <v/>
      </c>
      <c r="AB128" s="18" t="str">
        <f aca="false">IF($E128=(YEAR+AB$2),$D128,"")</f>
        <v/>
      </c>
    </row>
    <row r="129" s="2" customFormat="true" ht="12.75" hidden="false" customHeight="false" outlineLevel="0" collapsed="false">
      <c r="B129" s="33"/>
      <c r="C129" s="125"/>
      <c r="D129" s="35"/>
      <c r="E129" s="38"/>
      <c r="F129" s="26"/>
      <c r="G129" s="28"/>
      <c r="H129" s="98" t="str">
        <f aca="false">IF($E129=(YEAR+H$2),$D129,"")</f>
        <v/>
      </c>
      <c r="I129" s="18" t="str">
        <f aca="false">IF($E129=(YEAR+I$2),$D129,"")</f>
        <v/>
      </c>
      <c r="J129" s="18" t="str">
        <f aca="false">IF($E129=(YEAR+J$2),$D129,"")</f>
        <v/>
      </c>
      <c r="K129" s="18" t="str">
        <f aca="false">IF($E129=(YEAR+K$2),$D129,"")</f>
        <v/>
      </c>
      <c r="L129" s="18" t="str">
        <f aca="false">IF($E129=(YEAR+L$2),$D129,"")</f>
        <v/>
      </c>
      <c r="M129" s="18" t="str">
        <f aca="false">IF($E129=(YEAR+M$2),$D129,"")</f>
        <v/>
      </c>
      <c r="N129" s="18" t="str">
        <f aca="false">IF($E129=(YEAR+N$2),$D129,"")</f>
        <v/>
      </c>
      <c r="O129" s="18" t="str">
        <f aca="false">IF($E129=(YEAR+O$2),$D129,"")</f>
        <v/>
      </c>
      <c r="P129" s="18" t="str">
        <f aca="false">IF($E129=(YEAR+P$2),$D129,"")</f>
        <v/>
      </c>
      <c r="Q129" s="18" t="str">
        <f aca="false">IF($E129=(YEAR+Q$2),$D129,"")</f>
        <v/>
      </c>
      <c r="R129" s="18" t="str">
        <f aca="false">IF($E129=(YEAR+R$2),$D129,"")</f>
        <v/>
      </c>
      <c r="S129" s="18" t="str">
        <f aca="false">IF($E129=(YEAR+S$2),$D129,"")</f>
        <v/>
      </c>
      <c r="T129" s="18" t="str">
        <f aca="false">IF($E129=(YEAR+T$2),$D129,"")</f>
        <v/>
      </c>
      <c r="U129" s="18" t="str">
        <f aca="false">IF($E129=(YEAR+U$2),$D129,"")</f>
        <v/>
      </c>
      <c r="V129" s="18" t="str">
        <f aca="false">IF($E129=(YEAR+V$2),$D129,"")</f>
        <v/>
      </c>
      <c r="W129" s="18" t="str">
        <f aca="false">IF($E129=(YEAR+W$2),$D129,"")</f>
        <v/>
      </c>
      <c r="X129" s="18" t="str">
        <f aca="false">IF($E129=(YEAR+X$2),$D129,"")</f>
        <v/>
      </c>
      <c r="Y129" s="18" t="str">
        <f aca="false">IF($E129=(YEAR+Y$2),$D129,"")</f>
        <v/>
      </c>
      <c r="Z129" s="18" t="str">
        <f aca="false">IF($E129=(YEAR+Z$2),$D129,"")</f>
        <v/>
      </c>
      <c r="AA129" s="18" t="str">
        <f aca="false">IF($E129=(YEAR+AA$2),$D129,"")</f>
        <v/>
      </c>
      <c r="AB129" s="18" t="str">
        <f aca="false">IF($E129=(YEAR+AB$2),$D129,"")</f>
        <v/>
      </c>
    </row>
    <row r="130" s="2" customFormat="true" ht="12.75" hidden="false" customHeight="false" outlineLevel="0" collapsed="false">
      <c r="B130" s="33"/>
      <c r="C130" s="125"/>
      <c r="D130" s="35"/>
      <c r="E130" s="38"/>
      <c r="F130" s="26"/>
      <c r="G130" s="28"/>
      <c r="H130" s="98" t="str">
        <f aca="false">IF($E130=(YEAR+H$2),$D130,"")</f>
        <v/>
      </c>
      <c r="I130" s="18" t="str">
        <f aca="false">IF($E130=(YEAR+I$2),$D130,"")</f>
        <v/>
      </c>
      <c r="J130" s="18" t="str">
        <f aca="false">IF($E130=(YEAR+J$2),$D130,"")</f>
        <v/>
      </c>
      <c r="K130" s="18" t="str">
        <f aca="false">IF($E130=(YEAR+K$2),$D130,"")</f>
        <v/>
      </c>
      <c r="L130" s="18" t="str">
        <f aca="false">IF($E130=(YEAR+L$2),$D130,"")</f>
        <v/>
      </c>
      <c r="M130" s="18" t="str">
        <f aca="false">IF($E130=(YEAR+M$2),$D130,"")</f>
        <v/>
      </c>
      <c r="N130" s="18" t="str">
        <f aca="false">IF($E130=(YEAR+N$2),$D130,"")</f>
        <v/>
      </c>
      <c r="O130" s="18" t="str">
        <f aca="false">IF($E130=(YEAR+O$2),$D130,"")</f>
        <v/>
      </c>
      <c r="P130" s="18" t="str">
        <f aca="false">IF($E130=(YEAR+P$2),$D130,"")</f>
        <v/>
      </c>
      <c r="Q130" s="18" t="str">
        <f aca="false">IF($E130=(YEAR+Q$2),$D130,"")</f>
        <v/>
      </c>
      <c r="R130" s="18" t="str">
        <f aca="false">IF($E130=(YEAR+R$2),$D130,"")</f>
        <v/>
      </c>
      <c r="S130" s="18" t="str">
        <f aca="false">IF($E130=(YEAR+S$2),$D130,"")</f>
        <v/>
      </c>
      <c r="T130" s="18" t="str">
        <f aca="false">IF($E130=(YEAR+T$2),$D130,"")</f>
        <v/>
      </c>
      <c r="U130" s="18" t="str">
        <f aca="false">IF($E130=(YEAR+U$2),$D130,"")</f>
        <v/>
      </c>
      <c r="V130" s="18" t="str">
        <f aca="false">IF($E130=(YEAR+V$2),$D130,"")</f>
        <v/>
      </c>
      <c r="W130" s="18" t="str">
        <f aca="false">IF($E130=(YEAR+W$2),$D130,"")</f>
        <v/>
      </c>
      <c r="X130" s="18" t="str">
        <f aca="false">IF($E130=(YEAR+X$2),$D130,"")</f>
        <v/>
      </c>
      <c r="Y130" s="18" t="str">
        <f aca="false">IF($E130=(YEAR+Y$2),$D130,"")</f>
        <v/>
      </c>
      <c r="Z130" s="18" t="str">
        <f aca="false">IF($E130=(YEAR+Z$2),$D130,"")</f>
        <v/>
      </c>
      <c r="AA130" s="18" t="str">
        <f aca="false">IF($E130=(YEAR+AA$2),$D130,"")</f>
        <v/>
      </c>
      <c r="AB130" s="18" t="str">
        <f aca="false">IF($E130=(YEAR+AB$2),$D130,"")</f>
        <v/>
      </c>
    </row>
    <row r="131" s="2" customFormat="true" ht="12.75" hidden="false" customHeight="false" outlineLevel="0" collapsed="false">
      <c r="B131" s="33"/>
      <c r="C131" s="125"/>
      <c r="D131" s="35"/>
      <c r="E131" s="38"/>
      <c r="F131" s="26"/>
      <c r="G131" s="28"/>
      <c r="H131" s="98" t="str">
        <f aca="false">IF($E131=(YEAR+H$2),$D131,"")</f>
        <v/>
      </c>
      <c r="I131" s="18" t="str">
        <f aca="false">IF($E131=(YEAR+I$2),$D131,"")</f>
        <v/>
      </c>
      <c r="J131" s="18" t="str">
        <f aca="false">IF($E131=(YEAR+J$2),$D131,"")</f>
        <v/>
      </c>
      <c r="K131" s="18" t="str">
        <f aca="false">IF($E131=(YEAR+K$2),$D131,"")</f>
        <v/>
      </c>
      <c r="L131" s="18" t="str">
        <f aca="false">IF($E131=(YEAR+L$2),$D131,"")</f>
        <v/>
      </c>
      <c r="M131" s="18" t="str">
        <f aca="false">IF($E131=(YEAR+M$2),$D131,"")</f>
        <v/>
      </c>
      <c r="N131" s="18" t="str">
        <f aca="false">IF($E131=(YEAR+N$2),$D131,"")</f>
        <v/>
      </c>
      <c r="O131" s="18" t="str">
        <f aca="false">IF($E131=(YEAR+O$2),$D131,"")</f>
        <v/>
      </c>
      <c r="P131" s="18" t="str">
        <f aca="false">IF($E131=(YEAR+P$2),$D131,"")</f>
        <v/>
      </c>
      <c r="Q131" s="18" t="str">
        <f aca="false">IF($E131=(YEAR+Q$2),$D131,"")</f>
        <v/>
      </c>
      <c r="R131" s="18" t="str">
        <f aca="false">IF($E131=(YEAR+R$2),$D131,"")</f>
        <v/>
      </c>
      <c r="S131" s="18" t="str">
        <f aca="false">IF($E131=(YEAR+S$2),$D131,"")</f>
        <v/>
      </c>
      <c r="T131" s="18" t="str">
        <f aca="false">IF($E131=(YEAR+T$2),$D131,"")</f>
        <v/>
      </c>
      <c r="U131" s="18" t="str">
        <f aca="false">IF($E131=(YEAR+U$2),$D131,"")</f>
        <v/>
      </c>
      <c r="V131" s="18" t="str">
        <f aca="false">IF($E131=(YEAR+V$2),$D131,"")</f>
        <v/>
      </c>
      <c r="W131" s="18" t="str">
        <f aca="false">IF($E131=(YEAR+W$2),$D131,"")</f>
        <v/>
      </c>
      <c r="X131" s="18" t="str">
        <f aca="false">IF($E131=(YEAR+X$2),$D131,"")</f>
        <v/>
      </c>
      <c r="Y131" s="18" t="str">
        <f aca="false">IF($E131=(YEAR+Y$2),$D131,"")</f>
        <v/>
      </c>
      <c r="Z131" s="18" t="str">
        <f aca="false">IF($E131=(YEAR+Z$2),$D131,"")</f>
        <v/>
      </c>
      <c r="AA131" s="18" t="str">
        <f aca="false">IF($E131=(YEAR+AA$2),$D131,"")</f>
        <v/>
      </c>
      <c r="AB131" s="18" t="str">
        <f aca="false">IF($E131=(YEAR+AB$2),$D131,"")</f>
        <v/>
      </c>
    </row>
    <row r="132" s="2" customFormat="true" ht="12.75" hidden="false" customHeight="false" outlineLevel="0" collapsed="false">
      <c r="B132" s="33"/>
      <c r="C132" s="125"/>
      <c r="D132" s="35"/>
      <c r="E132" s="38"/>
      <c r="F132" s="26"/>
      <c r="G132" s="28"/>
      <c r="H132" s="98" t="str">
        <f aca="false">IF($E132=(YEAR+H$2),$D132,"")</f>
        <v/>
      </c>
      <c r="I132" s="18" t="str">
        <f aca="false">IF($E132=(YEAR+I$2),$D132,"")</f>
        <v/>
      </c>
      <c r="J132" s="18" t="str">
        <f aca="false">IF($E132=(YEAR+J$2),$D132,"")</f>
        <v/>
      </c>
      <c r="K132" s="18" t="str">
        <f aca="false">IF($E132=(YEAR+K$2),$D132,"")</f>
        <v/>
      </c>
      <c r="L132" s="18" t="str">
        <f aca="false">IF($E132=(YEAR+L$2),$D132,"")</f>
        <v/>
      </c>
      <c r="M132" s="18" t="str">
        <f aca="false">IF($E132=(YEAR+M$2),$D132,"")</f>
        <v/>
      </c>
      <c r="N132" s="18" t="str">
        <f aca="false">IF($E132=(YEAR+N$2),$D132,"")</f>
        <v/>
      </c>
      <c r="O132" s="18" t="str">
        <f aca="false">IF($E132=(YEAR+O$2),$D132,"")</f>
        <v/>
      </c>
      <c r="P132" s="18" t="str">
        <f aca="false">IF($E132=(YEAR+P$2),$D132,"")</f>
        <v/>
      </c>
      <c r="Q132" s="18" t="str">
        <f aca="false">IF($E132=(YEAR+Q$2),$D132,"")</f>
        <v/>
      </c>
      <c r="R132" s="18" t="str">
        <f aca="false">IF($E132=(YEAR+R$2),$D132,"")</f>
        <v/>
      </c>
      <c r="S132" s="18" t="str">
        <f aca="false">IF($E132=(YEAR+S$2),$D132,"")</f>
        <v/>
      </c>
      <c r="T132" s="18" t="str">
        <f aca="false">IF($E132=(YEAR+T$2),$D132,"")</f>
        <v/>
      </c>
      <c r="U132" s="18" t="str">
        <f aca="false">IF($E132=(YEAR+U$2),$D132,"")</f>
        <v/>
      </c>
      <c r="V132" s="18" t="str">
        <f aca="false">IF($E132=(YEAR+V$2),$D132,"")</f>
        <v/>
      </c>
      <c r="W132" s="18" t="str">
        <f aca="false">IF($E132=(YEAR+W$2),$D132,"")</f>
        <v/>
      </c>
      <c r="X132" s="18" t="str">
        <f aca="false">IF($E132=(YEAR+X$2),$D132,"")</f>
        <v/>
      </c>
      <c r="Y132" s="18" t="str">
        <f aca="false">IF($E132=(YEAR+Y$2),$D132,"")</f>
        <v/>
      </c>
      <c r="Z132" s="18" t="str">
        <f aca="false">IF($E132=(YEAR+Z$2),$D132,"")</f>
        <v/>
      </c>
      <c r="AA132" s="18" t="str">
        <f aca="false">IF($E132=(YEAR+AA$2),$D132,"")</f>
        <v/>
      </c>
      <c r="AB132" s="18" t="str">
        <f aca="false">IF($E132=(YEAR+AB$2),$D132,"")</f>
        <v/>
      </c>
    </row>
    <row r="133" s="2" customFormat="true" ht="12.75" hidden="false" customHeight="false" outlineLevel="0" collapsed="false">
      <c r="B133" s="33"/>
      <c r="C133" s="125"/>
      <c r="D133" s="35"/>
      <c r="E133" s="38"/>
      <c r="F133" s="26"/>
      <c r="G133" s="28"/>
      <c r="H133" s="98" t="str">
        <f aca="false">IF($E133=(YEAR+H$2),$D133,"")</f>
        <v/>
      </c>
      <c r="I133" s="18" t="str">
        <f aca="false">IF($E133=(YEAR+I$2),$D133,"")</f>
        <v/>
      </c>
      <c r="J133" s="18" t="str">
        <f aca="false">IF($E133=(YEAR+J$2),$D133,"")</f>
        <v/>
      </c>
      <c r="K133" s="18" t="str">
        <f aca="false">IF($E133=(YEAR+K$2),$D133,"")</f>
        <v/>
      </c>
      <c r="L133" s="18" t="str">
        <f aca="false">IF($E133=(YEAR+L$2),$D133,"")</f>
        <v/>
      </c>
      <c r="M133" s="18" t="str">
        <f aca="false">IF($E133=(YEAR+M$2),$D133,"")</f>
        <v/>
      </c>
      <c r="N133" s="18" t="str">
        <f aca="false">IF($E133=(YEAR+N$2),$D133,"")</f>
        <v/>
      </c>
      <c r="O133" s="18" t="str">
        <f aca="false">IF($E133=(YEAR+O$2),$D133,"")</f>
        <v/>
      </c>
      <c r="P133" s="18" t="str">
        <f aca="false">IF($E133=(YEAR+P$2),$D133,"")</f>
        <v/>
      </c>
      <c r="Q133" s="18" t="str">
        <f aca="false">IF($E133=(YEAR+Q$2),$D133,"")</f>
        <v/>
      </c>
      <c r="R133" s="18" t="str">
        <f aca="false">IF($E133=(YEAR+R$2),$D133,"")</f>
        <v/>
      </c>
      <c r="S133" s="18" t="str">
        <f aca="false">IF($E133=(YEAR+S$2),$D133,"")</f>
        <v/>
      </c>
      <c r="T133" s="18" t="str">
        <f aca="false">IF($E133=(YEAR+T$2),$D133,"")</f>
        <v/>
      </c>
      <c r="U133" s="18" t="str">
        <f aca="false">IF($E133=(YEAR+U$2),$D133,"")</f>
        <v/>
      </c>
      <c r="V133" s="18" t="str">
        <f aca="false">IF($E133=(YEAR+V$2),$D133,"")</f>
        <v/>
      </c>
      <c r="W133" s="18" t="str">
        <f aca="false">IF($E133=(YEAR+W$2),$D133,"")</f>
        <v/>
      </c>
      <c r="X133" s="18" t="str">
        <f aca="false">IF($E133=(YEAR+X$2),$D133,"")</f>
        <v/>
      </c>
      <c r="Y133" s="18" t="str">
        <f aca="false">IF($E133=(YEAR+Y$2),$D133,"")</f>
        <v/>
      </c>
      <c r="Z133" s="18" t="str">
        <f aca="false">IF($E133=(YEAR+Z$2),$D133,"")</f>
        <v/>
      </c>
      <c r="AA133" s="18" t="str">
        <f aca="false">IF($E133=(YEAR+AA$2),$D133,"")</f>
        <v/>
      </c>
      <c r="AB133" s="18" t="str">
        <f aca="false">IF($E133=(YEAR+AB$2),$D133,"")</f>
        <v/>
      </c>
    </row>
    <row r="134" s="2" customFormat="true" ht="12.75" hidden="false" customHeight="false" outlineLevel="0" collapsed="false">
      <c r="B134" s="33"/>
      <c r="C134" s="125"/>
      <c r="D134" s="35"/>
      <c r="E134" s="38"/>
      <c r="F134" s="26"/>
      <c r="G134" s="28"/>
      <c r="H134" s="98" t="str">
        <f aca="false">IF($E134=(YEAR+H$2),$D134,"")</f>
        <v/>
      </c>
      <c r="I134" s="18" t="str">
        <f aca="false">IF($E134=(YEAR+I$2),$D134,"")</f>
        <v/>
      </c>
      <c r="J134" s="18" t="str">
        <f aca="false">IF($E134=(YEAR+J$2),$D134,"")</f>
        <v/>
      </c>
      <c r="K134" s="18" t="str">
        <f aca="false">IF($E134=(YEAR+K$2),$D134,"")</f>
        <v/>
      </c>
      <c r="L134" s="18" t="str">
        <f aca="false">IF($E134=(YEAR+L$2),$D134,"")</f>
        <v/>
      </c>
      <c r="M134" s="18" t="str">
        <f aca="false">IF($E134=(YEAR+M$2),$D134,"")</f>
        <v/>
      </c>
      <c r="N134" s="18" t="str">
        <f aca="false">IF($E134=(YEAR+N$2),$D134,"")</f>
        <v/>
      </c>
      <c r="O134" s="18" t="str">
        <f aca="false">IF($E134=(YEAR+O$2),$D134,"")</f>
        <v/>
      </c>
      <c r="P134" s="18" t="str">
        <f aca="false">IF($E134=(YEAR+P$2),$D134,"")</f>
        <v/>
      </c>
      <c r="Q134" s="18" t="str">
        <f aca="false">IF($E134=(YEAR+Q$2),$D134,"")</f>
        <v/>
      </c>
      <c r="R134" s="18" t="str">
        <f aca="false">IF($E134=(YEAR+R$2),$D134,"")</f>
        <v/>
      </c>
      <c r="S134" s="18" t="str">
        <f aca="false">IF($E134=(YEAR+S$2),$D134,"")</f>
        <v/>
      </c>
      <c r="T134" s="18" t="str">
        <f aca="false">IF($E134=(YEAR+T$2),$D134,"")</f>
        <v/>
      </c>
      <c r="U134" s="18" t="str">
        <f aca="false">IF($E134=(YEAR+U$2),$D134,"")</f>
        <v/>
      </c>
      <c r="V134" s="18" t="str">
        <f aca="false">IF($E134=(YEAR+V$2),$D134,"")</f>
        <v/>
      </c>
      <c r="W134" s="18" t="str">
        <f aca="false">IF($E134=(YEAR+W$2),$D134,"")</f>
        <v/>
      </c>
      <c r="X134" s="18" t="str">
        <f aca="false">IF($E134=(YEAR+X$2),$D134,"")</f>
        <v/>
      </c>
      <c r="Y134" s="18" t="str">
        <f aca="false">IF($E134=(YEAR+Y$2),$D134,"")</f>
        <v/>
      </c>
      <c r="Z134" s="18" t="str">
        <f aca="false">IF($E134=(YEAR+Z$2),$D134,"")</f>
        <v/>
      </c>
      <c r="AA134" s="18" t="str">
        <f aca="false">IF($E134=(YEAR+AA$2),$D134,"")</f>
        <v/>
      </c>
      <c r="AB134" s="18" t="str">
        <f aca="false">IF($E134=(YEAR+AB$2),$D134,"")</f>
        <v/>
      </c>
    </row>
    <row r="135" s="2" customFormat="true" ht="12.75" hidden="false" customHeight="false" outlineLevel="0" collapsed="false">
      <c r="B135" s="33"/>
      <c r="C135" s="125"/>
      <c r="D135" s="35"/>
      <c r="E135" s="38"/>
      <c r="F135" s="26"/>
      <c r="G135" s="28"/>
      <c r="H135" s="98" t="str">
        <f aca="false">IF($E135=(YEAR+H$2),$D135,"")</f>
        <v/>
      </c>
      <c r="I135" s="18" t="str">
        <f aca="false">IF($E135=(YEAR+I$2),$D135,"")</f>
        <v/>
      </c>
      <c r="J135" s="18" t="str">
        <f aca="false">IF($E135=(YEAR+J$2),$D135,"")</f>
        <v/>
      </c>
      <c r="K135" s="18" t="str">
        <f aca="false">IF($E135=(YEAR+K$2),$D135,"")</f>
        <v/>
      </c>
      <c r="L135" s="18" t="str">
        <f aca="false">IF($E135=(YEAR+L$2),$D135,"")</f>
        <v/>
      </c>
      <c r="M135" s="18" t="str">
        <f aca="false">IF($E135=(YEAR+M$2),$D135,"")</f>
        <v/>
      </c>
      <c r="N135" s="18" t="str">
        <f aca="false">IF($E135=(YEAR+N$2),$D135,"")</f>
        <v/>
      </c>
      <c r="O135" s="18" t="str">
        <f aca="false">IF($E135=(YEAR+O$2),$D135,"")</f>
        <v/>
      </c>
      <c r="P135" s="18" t="str">
        <f aca="false">IF($E135=(YEAR+P$2),$D135,"")</f>
        <v/>
      </c>
      <c r="Q135" s="18" t="str">
        <f aca="false">IF($E135=(YEAR+Q$2),$D135,"")</f>
        <v/>
      </c>
      <c r="R135" s="18" t="str">
        <f aca="false">IF($E135=(YEAR+R$2),$D135,"")</f>
        <v/>
      </c>
      <c r="S135" s="18" t="str">
        <f aca="false">IF($E135=(YEAR+S$2),$D135,"")</f>
        <v/>
      </c>
      <c r="T135" s="18" t="str">
        <f aca="false">IF($E135=(YEAR+T$2),$D135,"")</f>
        <v/>
      </c>
      <c r="U135" s="18" t="str">
        <f aca="false">IF($E135=(YEAR+U$2),$D135,"")</f>
        <v/>
      </c>
      <c r="V135" s="18" t="str">
        <f aca="false">IF($E135=(YEAR+V$2),$D135,"")</f>
        <v/>
      </c>
      <c r="W135" s="18" t="str">
        <f aca="false">IF($E135=(YEAR+W$2),$D135,"")</f>
        <v/>
      </c>
      <c r="X135" s="18" t="str">
        <f aca="false">IF($E135=(YEAR+X$2),$D135,"")</f>
        <v/>
      </c>
      <c r="Y135" s="18" t="str">
        <f aca="false">IF($E135=(YEAR+Y$2),$D135,"")</f>
        <v/>
      </c>
      <c r="Z135" s="18" t="str">
        <f aca="false">IF($E135=(YEAR+Z$2),$D135,"")</f>
        <v/>
      </c>
      <c r="AA135" s="18" t="str">
        <f aca="false">IF($E135=(YEAR+AA$2),$D135,"")</f>
        <v/>
      </c>
      <c r="AB135" s="18" t="str">
        <f aca="false">IF($E135=(YEAR+AB$2),$D135,"")</f>
        <v/>
      </c>
    </row>
    <row r="136" s="2" customFormat="true" ht="12.75" hidden="false" customHeight="false" outlineLevel="0" collapsed="false">
      <c r="B136" s="33"/>
      <c r="C136" s="125"/>
      <c r="D136" s="35"/>
      <c r="E136" s="38"/>
      <c r="F136" s="26"/>
      <c r="G136" s="28"/>
      <c r="H136" s="98" t="str">
        <f aca="false">IF($E136=(YEAR+H$2),$D136,"")</f>
        <v/>
      </c>
      <c r="I136" s="18" t="str">
        <f aca="false">IF($E136=(YEAR+I$2),$D136,"")</f>
        <v/>
      </c>
      <c r="J136" s="18" t="str">
        <f aca="false">IF($E136=(YEAR+J$2),$D136,"")</f>
        <v/>
      </c>
      <c r="K136" s="18" t="str">
        <f aca="false">IF($E136=(YEAR+K$2),$D136,"")</f>
        <v/>
      </c>
      <c r="L136" s="18" t="str">
        <f aca="false">IF($E136=(YEAR+L$2),$D136,"")</f>
        <v/>
      </c>
      <c r="M136" s="18" t="str">
        <f aca="false">IF($E136=(YEAR+M$2),$D136,"")</f>
        <v/>
      </c>
      <c r="N136" s="18" t="str">
        <f aca="false">IF($E136=(YEAR+N$2),$D136,"")</f>
        <v/>
      </c>
      <c r="O136" s="18" t="str">
        <f aca="false">IF($E136=(YEAR+O$2),$D136,"")</f>
        <v/>
      </c>
      <c r="P136" s="18" t="str">
        <f aca="false">IF($E136=(YEAR+P$2),$D136,"")</f>
        <v/>
      </c>
      <c r="Q136" s="18" t="str">
        <f aca="false">IF($E136=(YEAR+Q$2),$D136,"")</f>
        <v/>
      </c>
      <c r="R136" s="18" t="str">
        <f aca="false">IF($E136=(YEAR+R$2),$D136,"")</f>
        <v/>
      </c>
      <c r="S136" s="18" t="str">
        <f aca="false">IF($E136=(YEAR+S$2),$D136,"")</f>
        <v/>
      </c>
      <c r="T136" s="18" t="str">
        <f aca="false">IF($E136=(YEAR+T$2),$D136,"")</f>
        <v/>
      </c>
      <c r="U136" s="18" t="str">
        <f aca="false">IF($E136=(YEAR+U$2),$D136,"")</f>
        <v/>
      </c>
      <c r="V136" s="18" t="str">
        <f aca="false">IF($E136=(YEAR+V$2),$D136,"")</f>
        <v/>
      </c>
      <c r="W136" s="18" t="str">
        <f aca="false">IF($E136=(YEAR+W$2),$D136,"")</f>
        <v/>
      </c>
      <c r="X136" s="18" t="str">
        <f aca="false">IF($E136=(YEAR+X$2),$D136,"")</f>
        <v/>
      </c>
      <c r="Y136" s="18" t="str">
        <f aca="false">IF($E136=(YEAR+Y$2),$D136,"")</f>
        <v/>
      </c>
      <c r="Z136" s="18" t="str">
        <f aca="false">IF($E136=(YEAR+Z$2),$D136,"")</f>
        <v/>
      </c>
      <c r="AA136" s="18" t="str">
        <f aca="false">IF($E136=(YEAR+AA$2),$D136,"")</f>
        <v/>
      </c>
      <c r="AB136" s="18" t="str">
        <f aca="false">IF($E136=(YEAR+AB$2),$D136,"")</f>
        <v/>
      </c>
    </row>
    <row r="137" s="2" customFormat="true" ht="12.75" hidden="false" customHeight="false" outlineLevel="0" collapsed="false">
      <c r="B137" s="33"/>
      <c r="C137" s="125"/>
      <c r="D137" s="35"/>
      <c r="E137" s="38"/>
      <c r="F137" s="26"/>
      <c r="G137" s="28"/>
      <c r="H137" s="98" t="str">
        <f aca="false">IF($E137=(YEAR+H$2),$D137,"")</f>
        <v/>
      </c>
      <c r="I137" s="18" t="str">
        <f aca="false">IF($E137=(YEAR+I$2),$D137,"")</f>
        <v/>
      </c>
      <c r="J137" s="18" t="str">
        <f aca="false">IF($E137=(YEAR+J$2),$D137,"")</f>
        <v/>
      </c>
      <c r="K137" s="18" t="str">
        <f aca="false">IF($E137=(YEAR+K$2),$D137,"")</f>
        <v/>
      </c>
      <c r="L137" s="18" t="str">
        <f aca="false">IF($E137=(YEAR+L$2),$D137,"")</f>
        <v/>
      </c>
      <c r="M137" s="18" t="str">
        <f aca="false">IF($E137=(YEAR+M$2),$D137,"")</f>
        <v/>
      </c>
      <c r="N137" s="18" t="str">
        <f aca="false">IF($E137=(YEAR+N$2),$D137,"")</f>
        <v/>
      </c>
      <c r="O137" s="18" t="str">
        <f aca="false">IF($E137=(YEAR+O$2),$D137,"")</f>
        <v/>
      </c>
      <c r="P137" s="18" t="str">
        <f aca="false">IF($E137=(YEAR+P$2),$D137,"")</f>
        <v/>
      </c>
      <c r="Q137" s="18" t="str">
        <f aca="false">IF($E137=(YEAR+Q$2),$D137,"")</f>
        <v/>
      </c>
      <c r="R137" s="18" t="str">
        <f aca="false">IF($E137=(YEAR+R$2),$D137,"")</f>
        <v/>
      </c>
      <c r="S137" s="18" t="str">
        <f aca="false">IF($E137=(YEAR+S$2),$D137,"")</f>
        <v/>
      </c>
      <c r="T137" s="18" t="str">
        <f aca="false">IF($E137=(YEAR+T$2),$D137,"")</f>
        <v/>
      </c>
      <c r="U137" s="18" t="str">
        <f aca="false">IF($E137=(YEAR+U$2),$D137,"")</f>
        <v/>
      </c>
      <c r="V137" s="18" t="str">
        <f aca="false">IF($E137=(YEAR+V$2),$D137,"")</f>
        <v/>
      </c>
      <c r="W137" s="18" t="str">
        <f aca="false">IF($E137=(YEAR+W$2),$D137,"")</f>
        <v/>
      </c>
      <c r="X137" s="18" t="str">
        <f aca="false">IF($E137=(YEAR+X$2),$D137,"")</f>
        <v/>
      </c>
      <c r="Y137" s="18" t="str">
        <f aca="false">IF($E137=(YEAR+Y$2),$D137,"")</f>
        <v/>
      </c>
      <c r="Z137" s="18" t="str">
        <f aca="false">IF($E137=(YEAR+Z$2),$D137,"")</f>
        <v/>
      </c>
      <c r="AA137" s="18" t="str">
        <f aca="false">IF($E137=(YEAR+AA$2),$D137,"")</f>
        <v/>
      </c>
      <c r="AB137" s="18" t="str">
        <f aca="false">IF($E137=(YEAR+AB$2),$D137,"")</f>
        <v/>
      </c>
    </row>
    <row r="138" s="2" customFormat="true" ht="12.75" hidden="false" customHeight="false" outlineLevel="0" collapsed="false">
      <c r="B138" s="33"/>
      <c r="C138" s="125"/>
      <c r="D138" s="35"/>
      <c r="E138" s="38"/>
      <c r="F138" s="26"/>
      <c r="G138" s="28"/>
      <c r="H138" s="98" t="str">
        <f aca="false">IF($E138=(YEAR+H$2),$D138,"")</f>
        <v/>
      </c>
      <c r="I138" s="18" t="str">
        <f aca="false">IF($E138=(YEAR+I$2),$D138,"")</f>
        <v/>
      </c>
      <c r="J138" s="18" t="str">
        <f aca="false">IF($E138=(YEAR+J$2),$D138,"")</f>
        <v/>
      </c>
      <c r="K138" s="18" t="str">
        <f aca="false">IF($E138=(YEAR+K$2),$D138,"")</f>
        <v/>
      </c>
      <c r="L138" s="18" t="str">
        <f aca="false">IF($E138=(YEAR+L$2),$D138,"")</f>
        <v/>
      </c>
      <c r="M138" s="18" t="str">
        <f aca="false">IF($E138=(YEAR+M$2),$D138,"")</f>
        <v/>
      </c>
      <c r="N138" s="18" t="str">
        <f aca="false">IF($E138=(YEAR+N$2),$D138,"")</f>
        <v/>
      </c>
      <c r="O138" s="18" t="str">
        <f aca="false">IF($E138=(YEAR+O$2),$D138,"")</f>
        <v/>
      </c>
      <c r="P138" s="18" t="str">
        <f aca="false">IF($E138=(YEAR+P$2),$D138,"")</f>
        <v/>
      </c>
      <c r="Q138" s="18" t="str">
        <f aca="false">IF($E138=(YEAR+Q$2),$D138,"")</f>
        <v/>
      </c>
      <c r="R138" s="18" t="str">
        <f aca="false">IF($E138=(YEAR+R$2),$D138,"")</f>
        <v/>
      </c>
      <c r="S138" s="18" t="str">
        <f aca="false">IF($E138=(YEAR+S$2),$D138,"")</f>
        <v/>
      </c>
      <c r="T138" s="18" t="str">
        <f aca="false">IF($E138=(YEAR+T$2),$D138,"")</f>
        <v/>
      </c>
      <c r="U138" s="18" t="str">
        <f aca="false">IF($E138=(YEAR+U$2),$D138,"")</f>
        <v/>
      </c>
      <c r="V138" s="18" t="str">
        <f aca="false">IF($E138=(YEAR+V$2),$D138,"")</f>
        <v/>
      </c>
      <c r="W138" s="18" t="str">
        <f aca="false">IF($E138=(YEAR+W$2),$D138,"")</f>
        <v/>
      </c>
      <c r="X138" s="18" t="str">
        <f aca="false">IF($E138=(YEAR+X$2),$D138,"")</f>
        <v/>
      </c>
      <c r="Y138" s="18" t="str">
        <f aca="false">IF($E138=(YEAR+Y$2),$D138,"")</f>
        <v/>
      </c>
      <c r="Z138" s="18" t="str">
        <f aca="false">IF($E138=(YEAR+Z$2),$D138,"")</f>
        <v/>
      </c>
      <c r="AA138" s="18" t="str">
        <f aca="false">IF($E138=(YEAR+AA$2),$D138,"")</f>
        <v/>
      </c>
      <c r="AB138" s="18" t="str">
        <f aca="false">IF($E138=(YEAR+AB$2),$D138,"")</f>
        <v/>
      </c>
    </row>
    <row r="139" s="2" customFormat="true" ht="12.75" hidden="false" customHeight="false" outlineLevel="0" collapsed="false">
      <c r="B139" s="33"/>
      <c r="C139" s="125"/>
      <c r="D139" s="35"/>
      <c r="E139" s="38"/>
      <c r="F139" s="26"/>
      <c r="G139" s="28"/>
      <c r="H139" s="98" t="str">
        <f aca="false">IF($E139=(YEAR+H$2),$D139,"")</f>
        <v/>
      </c>
      <c r="I139" s="18" t="str">
        <f aca="false">IF($E139=(YEAR+I$2),$D139,"")</f>
        <v/>
      </c>
      <c r="J139" s="18" t="str">
        <f aca="false">IF($E139=(YEAR+J$2),$D139,"")</f>
        <v/>
      </c>
      <c r="K139" s="18" t="str">
        <f aca="false">IF($E139=(YEAR+K$2),$D139,"")</f>
        <v/>
      </c>
      <c r="L139" s="18" t="str">
        <f aca="false">IF($E139=(YEAR+L$2),$D139,"")</f>
        <v/>
      </c>
      <c r="M139" s="18" t="str">
        <f aca="false">IF($E139=(YEAR+M$2),$D139,"")</f>
        <v/>
      </c>
      <c r="N139" s="18" t="str">
        <f aca="false">IF($E139=(YEAR+N$2),$D139,"")</f>
        <v/>
      </c>
      <c r="O139" s="18" t="str">
        <f aca="false">IF($E139=(YEAR+O$2),$D139,"")</f>
        <v/>
      </c>
      <c r="P139" s="18" t="str">
        <f aca="false">IF($E139=(YEAR+P$2),$D139,"")</f>
        <v/>
      </c>
      <c r="Q139" s="18" t="str">
        <f aca="false">IF($E139=(YEAR+Q$2),$D139,"")</f>
        <v/>
      </c>
      <c r="R139" s="18" t="str">
        <f aca="false">IF($E139=(YEAR+R$2),$D139,"")</f>
        <v/>
      </c>
      <c r="S139" s="18" t="str">
        <f aca="false">IF($E139=(YEAR+S$2),$D139,"")</f>
        <v/>
      </c>
      <c r="T139" s="18" t="str">
        <f aca="false">IF($E139=(YEAR+T$2),$D139,"")</f>
        <v/>
      </c>
      <c r="U139" s="18" t="str">
        <f aca="false">IF($E139=(YEAR+U$2),$D139,"")</f>
        <v/>
      </c>
      <c r="V139" s="18" t="str">
        <f aca="false">IF($E139=(YEAR+V$2),$D139,"")</f>
        <v/>
      </c>
      <c r="W139" s="18" t="str">
        <f aca="false">IF($E139=(YEAR+W$2),$D139,"")</f>
        <v/>
      </c>
      <c r="X139" s="18" t="str">
        <f aca="false">IF($E139=(YEAR+X$2),$D139,"")</f>
        <v/>
      </c>
      <c r="Y139" s="18" t="str">
        <f aca="false">IF($E139=(YEAR+Y$2),$D139,"")</f>
        <v/>
      </c>
      <c r="Z139" s="18" t="str">
        <f aca="false">IF($E139=(YEAR+Z$2),$D139,"")</f>
        <v/>
      </c>
      <c r="AA139" s="18" t="str">
        <f aca="false">IF($E139=(YEAR+AA$2),$D139,"")</f>
        <v/>
      </c>
      <c r="AB139" s="18" t="str">
        <f aca="false">IF($E139=(YEAR+AB$2),$D139,"")</f>
        <v/>
      </c>
    </row>
    <row r="140" s="2" customFormat="true" ht="12.75" hidden="false" customHeight="false" outlineLevel="0" collapsed="false">
      <c r="B140" s="33"/>
      <c r="C140" s="125"/>
      <c r="D140" s="35"/>
      <c r="E140" s="38"/>
      <c r="F140" s="26"/>
      <c r="G140" s="28"/>
      <c r="H140" s="98" t="str">
        <f aca="false">IF($E140=(YEAR+H$2),$D140,"")</f>
        <v/>
      </c>
      <c r="I140" s="18" t="str">
        <f aca="false">IF($E140=(YEAR+I$2),$D140,"")</f>
        <v/>
      </c>
      <c r="J140" s="18" t="str">
        <f aca="false">IF($E140=(YEAR+J$2),$D140,"")</f>
        <v/>
      </c>
      <c r="K140" s="18" t="str">
        <f aca="false">IF($E140=(YEAR+K$2),$D140,"")</f>
        <v/>
      </c>
      <c r="L140" s="18" t="str">
        <f aca="false">IF($E140=(YEAR+L$2),$D140,"")</f>
        <v/>
      </c>
      <c r="M140" s="18" t="str">
        <f aca="false">IF($E140=(YEAR+M$2),$D140,"")</f>
        <v/>
      </c>
      <c r="N140" s="18" t="str">
        <f aca="false">IF($E140=(YEAR+N$2),$D140,"")</f>
        <v/>
      </c>
      <c r="O140" s="18" t="str">
        <f aca="false">IF($E140=(YEAR+O$2),$D140,"")</f>
        <v/>
      </c>
      <c r="P140" s="18" t="str">
        <f aca="false">IF($E140=(YEAR+P$2),$D140,"")</f>
        <v/>
      </c>
      <c r="Q140" s="18" t="str">
        <f aca="false">IF($E140=(YEAR+Q$2),$D140,"")</f>
        <v/>
      </c>
      <c r="R140" s="18" t="str">
        <f aca="false">IF($E140=(YEAR+R$2),$D140,"")</f>
        <v/>
      </c>
      <c r="S140" s="18" t="str">
        <f aca="false">IF($E140=(YEAR+S$2),$D140,"")</f>
        <v/>
      </c>
      <c r="T140" s="18" t="str">
        <f aca="false">IF($E140=(YEAR+T$2),$D140,"")</f>
        <v/>
      </c>
      <c r="U140" s="18" t="str">
        <f aca="false">IF($E140=(YEAR+U$2),$D140,"")</f>
        <v/>
      </c>
      <c r="V140" s="18" t="str">
        <f aca="false">IF($E140=(YEAR+V$2),$D140,"")</f>
        <v/>
      </c>
      <c r="W140" s="18" t="str">
        <f aca="false">IF($E140=(YEAR+W$2),$D140,"")</f>
        <v/>
      </c>
      <c r="X140" s="18" t="str">
        <f aca="false">IF($E140=(YEAR+X$2),$D140,"")</f>
        <v/>
      </c>
      <c r="Y140" s="18" t="str">
        <f aca="false">IF($E140=(YEAR+Y$2),$D140,"")</f>
        <v/>
      </c>
      <c r="Z140" s="18" t="str">
        <f aca="false">IF($E140=(YEAR+Z$2),$D140,"")</f>
        <v/>
      </c>
      <c r="AA140" s="18" t="str">
        <f aca="false">IF($E140=(YEAR+AA$2),$D140,"")</f>
        <v/>
      </c>
      <c r="AB140" s="18" t="str">
        <f aca="false">IF($E140=(YEAR+AB$2),$D140,"")</f>
        <v/>
      </c>
    </row>
    <row r="141" s="2" customFormat="true" ht="12.75" hidden="false" customHeight="false" outlineLevel="0" collapsed="false">
      <c r="B141" s="33"/>
      <c r="C141" s="125"/>
      <c r="D141" s="35"/>
      <c r="E141" s="38"/>
      <c r="F141" s="26"/>
      <c r="G141" s="28"/>
      <c r="H141" s="98" t="str">
        <f aca="false">IF($E141=(YEAR+H$2),$D141,"")</f>
        <v/>
      </c>
      <c r="I141" s="18" t="str">
        <f aca="false">IF($E141=(YEAR+I$2),$D141,"")</f>
        <v/>
      </c>
      <c r="J141" s="18" t="str">
        <f aca="false">IF($E141=(YEAR+J$2),$D141,"")</f>
        <v/>
      </c>
      <c r="K141" s="18" t="str">
        <f aca="false">IF($E141=(YEAR+K$2),$D141,"")</f>
        <v/>
      </c>
      <c r="L141" s="18" t="str">
        <f aca="false">IF($E141=(YEAR+L$2),$D141,"")</f>
        <v/>
      </c>
      <c r="M141" s="18" t="str">
        <f aca="false">IF($E141=(YEAR+M$2),$D141,"")</f>
        <v/>
      </c>
      <c r="N141" s="18" t="str">
        <f aca="false">IF($E141=(YEAR+N$2),$D141,"")</f>
        <v/>
      </c>
      <c r="O141" s="18" t="str">
        <f aca="false">IF($E141=(YEAR+O$2),$D141,"")</f>
        <v/>
      </c>
      <c r="P141" s="18" t="str">
        <f aca="false">IF($E141=(YEAR+P$2),$D141,"")</f>
        <v/>
      </c>
      <c r="Q141" s="18" t="str">
        <f aca="false">IF($E141=(YEAR+Q$2),$D141,"")</f>
        <v/>
      </c>
      <c r="R141" s="18" t="str">
        <f aca="false">IF($E141=(YEAR+R$2),$D141,"")</f>
        <v/>
      </c>
      <c r="S141" s="18" t="str">
        <f aca="false">IF($E141=(YEAR+S$2),$D141,"")</f>
        <v/>
      </c>
      <c r="T141" s="18" t="str">
        <f aca="false">IF($E141=(YEAR+T$2),$D141,"")</f>
        <v/>
      </c>
      <c r="U141" s="18" t="str">
        <f aca="false">IF($E141=(YEAR+U$2),$D141,"")</f>
        <v/>
      </c>
      <c r="V141" s="18" t="str">
        <f aca="false">IF($E141=(YEAR+V$2),$D141,"")</f>
        <v/>
      </c>
      <c r="W141" s="18" t="str">
        <f aca="false">IF($E141=(YEAR+W$2),$D141,"")</f>
        <v/>
      </c>
      <c r="X141" s="18" t="str">
        <f aca="false">IF($E141=(YEAR+X$2),$D141,"")</f>
        <v/>
      </c>
      <c r="Y141" s="18" t="str">
        <f aca="false">IF($E141=(YEAR+Y$2),$D141,"")</f>
        <v/>
      </c>
      <c r="Z141" s="18" t="str">
        <f aca="false">IF($E141=(YEAR+Z$2),$D141,"")</f>
        <v/>
      </c>
      <c r="AA141" s="18" t="str">
        <f aca="false">IF($E141=(YEAR+AA$2),$D141,"")</f>
        <v/>
      </c>
      <c r="AB141" s="18" t="str">
        <f aca="false">IF($E141=(YEAR+AB$2),$D141,"")</f>
        <v/>
      </c>
    </row>
    <row r="142" s="2" customFormat="true" ht="12.75" hidden="false" customHeight="false" outlineLevel="0" collapsed="false">
      <c r="B142" s="33"/>
      <c r="C142" s="125"/>
      <c r="D142" s="35"/>
      <c r="E142" s="38"/>
      <c r="F142" s="26"/>
      <c r="G142" s="28"/>
      <c r="H142" s="98" t="str">
        <f aca="false">IF($E142=(YEAR+H$2),$D142,"")</f>
        <v/>
      </c>
      <c r="I142" s="18" t="str">
        <f aca="false">IF($E142=(YEAR+I$2),$D142,"")</f>
        <v/>
      </c>
      <c r="J142" s="18" t="str">
        <f aca="false">IF($E142=(YEAR+J$2),$D142,"")</f>
        <v/>
      </c>
      <c r="K142" s="18" t="str">
        <f aca="false">IF($E142=(YEAR+K$2),$D142,"")</f>
        <v/>
      </c>
      <c r="L142" s="18" t="str">
        <f aca="false">IF($E142=(YEAR+L$2),$D142,"")</f>
        <v/>
      </c>
      <c r="M142" s="18" t="str">
        <f aca="false">IF($E142=(YEAR+M$2),$D142,"")</f>
        <v/>
      </c>
      <c r="N142" s="18" t="str">
        <f aca="false">IF($E142=(YEAR+N$2),$D142,"")</f>
        <v/>
      </c>
      <c r="O142" s="18" t="str">
        <f aca="false">IF($E142=(YEAR+O$2),$D142,"")</f>
        <v/>
      </c>
      <c r="P142" s="18" t="str">
        <f aca="false">IF($E142=(YEAR+P$2),$D142,"")</f>
        <v/>
      </c>
      <c r="Q142" s="18" t="str">
        <f aca="false">IF($E142=(YEAR+Q$2),$D142,"")</f>
        <v/>
      </c>
      <c r="R142" s="18" t="str">
        <f aca="false">IF($E142=(YEAR+R$2),$D142,"")</f>
        <v/>
      </c>
      <c r="S142" s="18" t="str">
        <f aca="false">IF($E142=(YEAR+S$2),$D142,"")</f>
        <v/>
      </c>
      <c r="T142" s="18" t="str">
        <f aca="false">IF($E142=(YEAR+T$2),$D142,"")</f>
        <v/>
      </c>
      <c r="U142" s="18" t="str">
        <f aca="false">IF($E142=(YEAR+U$2),$D142,"")</f>
        <v/>
      </c>
      <c r="V142" s="18" t="str">
        <f aca="false">IF($E142=(YEAR+V$2),$D142,"")</f>
        <v/>
      </c>
      <c r="W142" s="18" t="str">
        <f aca="false">IF($E142=(YEAR+W$2),$D142,"")</f>
        <v/>
      </c>
      <c r="X142" s="18" t="str">
        <f aca="false">IF($E142=(YEAR+X$2),$D142,"")</f>
        <v/>
      </c>
      <c r="Y142" s="18" t="str">
        <f aca="false">IF($E142=(YEAR+Y$2),$D142,"")</f>
        <v/>
      </c>
      <c r="Z142" s="18" t="str">
        <f aca="false">IF($E142=(YEAR+Z$2),$D142,"")</f>
        <v/>
      </c>
      <c r="AA142" s="18" t="str">
        <f aca="false">IF($E142=(YEAR+AA$2),$D142,"")</f>
        <v/>
      </c>
      <c r="AB142" s="18" t="str">
        <f aca="false">IF($E142=(YEAR+AB$2),$D142,"")</f>
        <v/>
      </c>
    </row>
    <row r="143" s="2" customFormat="true" ht="12.75" hidden="false" customHeight="false" outlineLevel="0" collapsed="false">
      <c r="B143" s="33"/>
      <c r="C143" s="125"/>
      <c r="D143" s="35"/>
      <c r="E143" s="38"/>
      <c r="F143" s="26"/>
      <c r="G143" s="28"/>
      <c r="H143" s="98" t="str">
        <f aca="false">IF($E143=(YEAR+H$2),$D143,"")</f>
        <v/>
      </c>
      <c r="I143" s="18" t="str">
        <f aca="false">IF($E143=(YEAR+I$2),$D143,"")</f>
        <v/>
      </c>
      <c r="J143" s="18" t="str">
        <f aca="false">IF($E143=(YEAR+J$2),$D143,"")</f>
        <v/>
      </c>
      <c r="K143" s="18" t="str">
        <f aca="false">IF($E143=(YEAR+K$2),$D143,"")</f>
        <v/>
      </c>
      <c r="L143" s="18" t="str">
        <f aca="false">IF($E143=(YEAR+L$2),$D143,"")</f>
        <v/>
      </c>
      <c r="M143" s="18" t="str">
        <f aca="false">IF($E143=(YEAR+M$2),$D143,"")</f>
        <v/>
      </c>
      <c r="N143" s="18" t="str">
        <f aca="false">IF($E143=(YEAR+N$2),$D143,"")</f>
        <v/>
      </c>
      <c r="O143" s="18" t="str">
        <f aca="false">IF($E143=(YEAR+O$2),$D143,"")</f>
        <v/>
      </c>
      <c r="P143" s="18" t="str">
        <f aca="false">IF($E143=(YEAR+P$2),$D143,"")</f>
        <v/>
      </c>
      <c r="Q143" s="18" t="str">
        <f aca="false">IF($E143=(YEAR+Q$2),$D143,"")</f>
        <v/>
      </c>
      <c r="R143" s="18" t="str">
        <f aca="false">IF($E143=(YEAR+R$2),$D143,"")</f>
        <v/>
      </c>
      <c r="S143" s="18" t="str">
        <f aca="false">IF($E143=(YEAR+S$2),$D143,"")</f>
        <v/>
      </c>
      <c r="T143" s="18" t="str">
        <f aca="false">IF($E143=(YEAR+T$2),$D143,"")</f>
        <v/>
      </c>
      <c r="U143" s="18" t="str">
        <f aca="false">IF($E143=(YEAR+U$2),$D143,"")</f>
        <v/>
      </c>
      <c r="V143" s="18" t="str">
        <f aca="false">IF($E143=(YEAR+V$2),$D143,"")</f>
        <v/>
      </c>
      <c r="W143" s="18" t="str">
        <f aca="false">IF($E143=(YEAR+W$2),$D143,"")</f>
        <v/>
      </c>
      <c r="X143" s="18" t="str">
        <f aca="false">IF($E143=(YEAR+X$2),$D143,"")</f>
        <v/>
      </c>
      <c r="Y143" s="18" t="str">
        <f aca="false">IF($E143=(YEAR+Y$2),$D143,"")</f>
        <v/>
      </c>
      <c r="Z143" s="18" t="str">
        <f aca="false">IF($E143=(YEAR+Z$2),$D143,"")</f>
        <v/>
      </c>
      <c r="AA143" s="18" t="str">
        <f aca="false">IF($E143=(YEAR+AA$2),$D143,"")</f>
        <v/>
      </c>
      <c r="AB143" s="18" t="str">
        <f aca="false">IF($E143=(YEAR+AB$2),$D143,"")</f>
        <v/>
      </c>
    </row>
    <row r="144" s="2" customFormat="true" ht="12.75" hidden="false" customHeight="false" outlineLevel="0" collapsed="false">
      <c r="B144" s="33"/>
      <c r="C144" s="125"/>
      <c r="D144" s="35"/>
      <c r="E144" s="38"/>
      <c r="F144" s="26"/>
      <c r="G144" s="28"/>
      <c r="H144" s="98" t="str">
        <f aca="false">IF($E144=(YEAR+H$2),$D144,"")</f>
        <v/>
      </c>
      <c r="I144" s="18" t="str">
        <f aca="false">IF($E144=(YEAR+I$2),$D144,"")</f>
        <v/>
      </c>
      <c r="J144" s="18" t="str">
        <f aca="false">IF($E144=(YEAR+J$2),$D144,"")</f>
        <v/>
      </c>
      <c r="K144" s="18" t="str">
        <f aca="false">IF($E144=(YEAR+K$2),$D144,"")</f>
        <v/>
      </c>
      <c r="L144" s="18" t="str">
        <f aca="false">IF($E144=(YEAR+L$2),$D144,"")</f>
        <v/>
      </c>
      <c r="M144" s="18" t="str">
        <f aca="false">IF($E144=(YEAR+M$2),$D144,"")</f>
        <v/>
      </c>
      <c r="N144" s="18" t="str">
        <f aca="false">IF($E144=(YEAR+N$2),$D144,"")</f>
        <v/>
      </c>
      <c r="O144" s="18" t="str">
        <f aca="false">IF($E144=(YEAR+O$2),$D144,"")</f>
        <v/>
      </c>
      <c r="P144" s="18" t="str">
        <f aca="false">IF($E144=(YEAR+P$2),$D144,"")</f>
        <v/>
      </c>
      <c r="Q144" s="18" t="str">
        <f aca="false">IF($E144=(YEAR+Q$2),$D144,"")</f>
        <v/>
      </c>
      <c r="R144" s="18" t="str">
        <f aca="false">IF($E144=(YEAR+R$2),$D144,"")</f>
        <v/>
      </c>
      <c r="S144" s="18" t="str">
        <f aca="false">IF($E144=(YEAR+S$2),$D144,"")</f>
        <v/>
      </c>
      <c r="T144" s="18" t="str">
        <f aca="false">IF($E144=(YEAR+T$2),$D144,"")</f>
        <v/>
      </c>
      <c r="U144" s="18" t="str">
        <f aca="false">IF($E144=(YEAR+U$2),$D144,"")</f>
        <v/>
      </c>
      <c r="V144" s="18" t="str">
        <f aca="false">IF($E144=(YEAR+V$2),$D144,"")</f>
        <v/>
      </c>
      <c r="W144" s="18" t="str">
        <f aca="false">IF($E144=(YEAR+W$2),$D144,"")</f>
        <v/>
      </c>
      <c r="X144" s="18" t="str">
        <f aca="false">IF($E144=(YEAR+X$2),$D144,"")</f>
        <v/>
      </c>
      <c r="Y144" s="18" t="str">
        <f aca="false">IF($E144=(YEAR+Y$2),$D144,"")</f>
        <v/>
      </c>
      <c r="Z144" s="18" t="str">
        <f aca="false">IF($E144=(YEAR+Z$2),$D144,"")</f>
        <v/>
      </c>
      <c r="AA144" s="18" t="str">
        <f aca="false">IF($E144=(YEAR+AA$2),$D144,"")</f>
        <v/>
      </c>
      <c r="AB144" s="18" t="str">
        <f aca="false">IF($E144=(YEAR+AB$2),$D144,"")</f>
        <v/>
      </c>
    </row>
    <row r="145" s="2" customFormat="true" ht="12.75" hidden="false" customHeight="false" outlineLevel="0" collapsed="false">
      <c r="B145" s="33"/>
      <c r="C145" s="125"/>
      <c r="D145" s="35"/>
      <c r="E145" s="38"/>
      <c r="F145" s="26"/>
      <c r="G145" s="28"/>
      <c r="H145" s="98" t="str">
        <f aca="false">IF($E145=(YEAR+H$2),$D145,"")</f>
        <v/>
      </c>
      <c r="I145" s="18" t="str">
        <f aca="false">IF($E145=(YEAR+I$2),$D145,"")</f>
        <v/>
      </c>
      <c r="J145" s="18" t="str">
        <f aca="false">IF($E145=(YEAR+J$2),$D145,"")</f>
        <v/>
      </c>
      <c r="K145" s="18" t="str">
        <f aca="false">IF($E145=(YEAR+K$2),$D145,"")</f>
        <v/>
      </c>
      <c r="L145" s="18" t="str">
        <f aca="false">IF($E145=(YEAR+L$2),$D145,"")</f>
        <v/>
      </c>
      <c r="M145" s="18" t="str">
        <f aca="false">IF($E145=(YEAR+M$2),$D145,"")</f>
        <v/>
      </c>
      <c r="N145" s="18" t="str">
        <f aca="false">IF($E145=(YEAR+N$2),$D145,"")</f>
        <v/>
      </c>
      <c r="O145" s="18" t="str">
        <f aca="false">IF($E145=(YEAR+O$2),$D145,"")</f>
        <v/>
      </c>
      <c r="P145" s="18" t="str">
        <f aca="false">IF($E145=(YEAR+P$2),$D145,"")</f>
        <v/>
      </c>
      <c r="Q145" s="18" t="str">
        <f aca="false">IF($E145=(YEAR+Q$2),$D145,"")</f>
        <v/>
      </c>
      <c r="R145" s="18" t="str">
        <f aca="false">IF($E145=(YEAR+R$2),$D145,"")</f>
        <v/>
      </c>
      <c r="S145" s="18" t="str">
        <f aca="false">IF($E145=(YEAR+S$2),$D145,"")</f>
        <v/>
      </c>
      <c r="T145" s="18" t="str">
        <f aca="false">IF($E145=(YEAR+T$2),$D145,"")</f>
        <v/>
      </c>
      <c r="U145" s="18" t="str">
        <f aca="false">IF($E145=(YEAR+U$2),$D145,"")</f>
        <v/>
      </c>
      <c r="V145" s="18" t="str">
        <f aca="false">IF($E145=(YEAR+V$2),$D145,"")</f>
        <v/>
      </c>
      <c r="W145" s="18" t="str">
        <f aca="false">IF($E145=(YEAR+W$2),$D145,"")</f>
        <v/>
      </c>
      <c r="X145" s="18" t="str">
        <f aca="false">IF($E145=(YEAR+X$2),$D145,"")</f>
        <v/>
      </c>
      <c r="Y145" s="18" t="str">
        <f aca="false">IF($E145=(YEAR+Y$2),$D145,"")</f>
        <v/>
      </c>
      <c r="Z145" s="18" t="str">
        <f aca="false">IF($E145=(YEAR+Z$2),$D145,"")</f>
        <v/>
      </c>
      <c r="AA145" s="18" t="str">
        <f aca="false">IF($E145=(YEAR+AA$2),$D145,"")</f>
        <v/>
      </c>
      <c r="AB145" s="18" t="str">
        <f aca="false">IF($E145=(YEAR+AB$2),$D145,"")</f>
        <v/>
      </c>
    </row>
    <row r="146" s="2" customFormat="true" ht="12.75" hidden="false" customHeight="false" outlineLevel="0" collapsed="false">
      <c r="B146" s="33"/>
      <c r="C146" s="125"/>
      <c r="D146" s="35"/>
      <c r="E146" s="38"/>
      <c r="F146" s="26"/>
      <c r="G146" s="28"/>
      <c r="H146" s="98" t="str">
        <f aca="false">IF($E146=(YEAR+H$2),$D146,"")</f>
        <v/>
      </c>
      <c r="I146" s="18" t="str">
        <f aca="false">IF($E146=(YEAR+I$2),$D146,"")</f>
        <v/>
      </c>
      <c r="J146" s="18" t="str">
        <f aca="false">IF($E146=(YEAR+J$2),$D146,"")</f>
        <v/>
      </c>
      <c r="K146" s="18" t="str">
        <f aca="false">IF($E146=(YEAR+K$2),$D146,"")</f>
        <v/>
      </c>
      <c r="L146" s="18" t="str">
        <f aca="false">IF($E146=(YEAR+L$2),$D146,"")</f>
        <v/>
      </c>
      <c r="M146" s="18" t="str">
        <f aca="false">IF($E146=(YEAR+M$2),$D146,"")</f>
        <v/>
      </c>
      <c r="N146" s="18" t="str">
        <f aca="false">IF($E146=(YEAR+N$2),$D146,"")</f>
        <v/>
      </c>
      <c r="O146" s="18" t="str">
        <f aca="false">IF($E146=(YEAR+O$2),$D146,"")</f>
        <v/>
      </c>
      <c r="P146" s="18" t="str">
        <f aca="false">IF($E146=(YEAR+P$2),$D146,"")</f>
        <v/>
      </c>
      <c r="Q146" s="18" t="str">
        <f aca="false">IF($E146=(YEAR+Q$2),$D146,"")</f>
        <v/>
      </c>
      <c r="R146" s="18" t="str">
        <f aca="false">IF($E146=(YEAR+R$2),$D146,"")</f>
        <v/>
      </c>
      <c r="S146" s="18" t="str">
        <f aca="false">IF($E146=(YEAR+S$2),$D146,"")</f>
        <v/>
      </c>
      <c r="T146" s="18" t="str">
        <f aca="false">IF($E146=(YEAR+T$2),$D146,"")</f>
        <v/>
      </c>
      <c r="U146" s="18" t="str">
        <f aca="false">IF($E146=(YEAR+U$2),$D146,"")</f>
        <v/>
      </c>
      <c r="V146" s="18" t="str">
        <f aca="false">IF($E146=(YEAR+V$2),$D146,"")</f>
        <v/>
      </c>
      <c r="W146" s="18" t="str">
        <f aca="false">IF($E146=(YEAR+W$2),$D146,"")</f>
        <v/>
      </c>
      <c r="X146" s="18" t="str">
        <f aca="false">IF($E146=(YEAR+X$2),$D146,"")</f>
        <v/>
      </c>
      <c r="Y146" s="18" t="str">
        <f aca="false">IF($E146=(YEAR+Y$2),$D146,"")</f>
        <v/>
      </c>
      <c r="Z146" s="18" t="str">
        <f aca="false">IF($E146=(YEAR+Z$2),$D146,"")</f>
        <v/>
      </c>
      <c r="AA146" s="18" t="str">
        <f aca="false">IF($E146=(YEAR+AA$2),$D146,"")</f>
        <v/>
      </c>
      <c r="AB146" s="18" t="str">
        <f aca="false">IF($E146=(YEAR+AB$2),$D146,"")</f>
        <v/>
      </c>
    </row>
    <row r="147" s="2" customFormat="true" ht="12.75" hidden="false" customHeight="false" outlineLevel="0" collapsed="false">
      <c r="B147" s="33"/>
      <c r="C147" s="125"/>
      <c r="D147" s="35"/>
      <c r="E147" s="38"/>
      <c r="F147" s="26"/>
      <c r="G147" s="28"/>
      <c r="H147" s="98" t="str">
        <f aca="false">IF($E147=(YEAR+H$2),$D147,"")</f>
        <v/>
      </c>
      <c r="I147" s="18" t="str">
        <f aca="false">IF($E147=(YEAR+I$2),$D147,"")</f>
        <v/>
      </c>
      <c r="J147" s="18" t="str">
        <f aca="false">IF($E147=(YEAR+J$2),$D147,"")</f>
        <v/>
      </c>
      <c r="K147" s="18" t="str">
        <f aca="false">IF($E147=(YEAR+K$2),$D147,"")</f>
        <v/>
      </c>
      <c r="L147" s="18" t="str">
        <f aca="false">IF($E147=(YEAR+L$2),$D147,"")</f>
        <v/>
      </c>
      <c r="M147" s="18" t="str">
        <f aca="false">IF($E147=(YEAR+M$2),$D147,"")</f>
        <v/>
      </c>
      <c r="N147" s="18" t="str">
        <f aca="false">IF($E147=(YEAR+N$2),$D147,"")</f>
        <v/>
      </c>
      <c r="O147" s="18" t="str">
        <f aca="false">IF($E147=(YEAR+O$2),$D147,"")</f>
        <v/>
      </c>
      <c r="P147" s="18" t="str">
        <f aca="false">IF($E147=(YEAR+P$2),$D147,"")</f>
        <v/>
      </c>
      <c r="Q147" s="18" t="str">
        <f aca="false">IF($E147=(YEAR+Q$2),$D147,"")</f>
        <v/>
      </c>
      <c r="R147" s="18" t="str">
        <f aca="false">IF($E147=(YEAR+R$2),$D147,"")</f>
        <v/>
      </c>
      <c r="S147" s="18" t="str">
        <f aca="false">IF($E147=(YEAR+S$2),$D147,"")</f>
        <v/>
      </c>
      <c r="T147" s="18" t="str">
        <f aca="false">IF($E147=(YEAR+T$2),$D147,"")</f>
        <v/>
      </c>
      <c r="U147" s="18" t="str">
        <f aca="false">IF($E147=(YEAR+U$2),$D147,"")</f>
        <v/>
      </c>
      <c r="V147" s="18" t="str">
        <f aca="false">IF($E147=(YEAR+V$2),$D147,"")</f>
        <v/>
      </c>
      <c r="W147" s="18" t="str">
        <f aca="false">IF($E147=(YEAR+W$2),$D147,"")</f>
        <v/>
      </c>
      <c r="X147" s="18" t="str">
        <f aca="false">IF($E147=(YEAR+X$2),$D147,"")</f>
        <v/>
      </c>
      <c r="Y147" s="18" t="str">
        <f aca="false">IF($E147=(YEAR+Y$2),$D147,"")</f>
        <v/>
      </c>
      <c r="Z147" s="18" t="str">
        <f aca="false">IF($E147=(YEAR+Z$2),$D147,"")</f>
        <v/>
      </c>
      <c r="AA147" s="18" t="str">
        <f aca="false">IF($E147=(YEAR+AA$2),$D147,"")</f>
        <v/>
      </c>
      <c r="AB147" s="18" t="str">
        <f aca="false">IF($E147=(YEAR+AB$2),$D147,"")</f>
        <v/>
      </c>
    </row>
    <row r="148" s="2" customFormat="true" ht="12.75" hidden="false" customHeight="false" outlineLevel="0" collapsed="false">
      <c r="B148" s="33"/>
      <c r="C148" s="125"/>
      <c r="D148" s="35"/>
      <c r="E148" s="38"/>
      <c r="F148" s="26"/>
      <c r="G148" s="28"/>
      <c r="H148" s="98" t="str">
        <f aca="false">IF($E148=(YEAR+H$2),$D148,"")</f>
        <v/>
      </c>
      <c r="I148" s="18" t="str">
        <f aca="false">IF($E148=(YEAR+I$2),$D148,"")</f>
        <v/>
      </c>
      <c r="J148" s="18" t="str">
        <f aca="false">IF($E148=(YEAR+J$2),$D148,"")</f>
        <v/>
      </c>
      <c r="K148" s="18" t="str">
        <f aca="false">IF($E148=(YEAR+K$2),$D148,"")</f>
        <v/>
      </c>
      <c r="L148" s="18" t="str">
        <f aca="false">IF($E148=(YEAR+L$2),$D148,"")</f>
        <v/>
      </c>
      <c r="M148" s="18" t="str">
        <f aca="false">IF($E148=(YEAR+M$2),$D148,"")</f>
        <v/>
      </c>
      <c r="N148" s="18" t="str">
        <f aca="false">IF($E148=(YEAR+N$2),$D148,"")</f>
        <v/>
      </c>
      <c r="O148" s="18" t="str">
        <f aca="false">IF($E148=(YEAR+O$2),$D148,"")</f>
        <v/>
      </c>
      <c r="P148" s="18" t="str">
        <f aca="false">IF($E148=(YEAR+P$2),$D148,"")</f>
        <v/>
      </c>
      <c r="Q148" s="18" t="str">
        <f aca="false">IF($E148=(YEAR+Q$2),$D148,"")</f>
        <v/>
      </c>
      <c r="R148" s="18" t="str">
        <f aca="false">IF($E148=(YEAR+R$2),$D148,"")</f>
        <v/>
      </c>
      <c r="S148" s="18" t="str">
        <f aca="false">IF($E148=(YEAR+S$2),$D148,"")</f>
        <v/>
      </c>
      <c r="T148" s="18" t="str">
        <f aca="false">IF($E148=(YEAR+T$2),$D148,"")</f>
        <v/>
      </c>
      <c r="U148" s="18" t="str">
        <f aca="false">IF($E148=(YEAR+U$2),$D148,"")</f>
        <v/>
      </c>
      <c r="V148" s="18" t="str">
        <f aca="false">IF($E148=(YEAR+V$2),$D148,"")</f>
        <v/>
      </c>
      <c r="W148" s="18" t="str">
        <f aca="false">IF($E148=(YEAR+W$2),$D148,"")</f>
        <v/>
      </c>
      <c r="X148" s="18" t="str">
        <f aca="false">IF($E148=(YEAR+X$2),$D148,"")</f>
        <v/>
      </c>
      <c r="Y148" s="18" t="str">
        <f aca="false">IF($E148=(YEAR+Y$2),$D148,"")</f>
        <v/>
      </c>
      <c r="Z148" s="18" t="str">
        <f aca="false">IF($E148=(YEAR+Z$2),$D148,"")</f>
        <v/>
      </c>
      <c r="AA148" s="18" t="str">
        <f aca="false">IF($E148=(YEAR+AA$2),$D148,"")</f>
        <v/>
      </c>
      <c r="AB148" s="18" t="str">
        <f aca="false">IF($E148=(YEAR+AB$2),$D148,"")</f>
        <v/>
      </c>
    </row>
    <row r="149" s="2" customFormat="true" ht="12.75" hidden="false" customHeight="false" outlineLevel="0" collapsed="false">
      <c r="B149" s="38"/>
      <c r="C149" s="38"/>
      <c r="D149" s="25"/>
      <c r="E149" s="38"/>
      <c r="F149" s="26"/>
      <c r="G149" s="28"/>
      <c r="H149" s="98" t="str">
        <f aca="false">IF($E149=(YEAR+H$2),$D149,"")</f>
        <v/>
      </c>
      <c r="I149" s="18" t="str">
        <f aca="false">IF($E149=(YEAR+I$2),$D149,"")</f>
        <v/>
      </c>
      <c r="J149" s="18" t="str">
        <f aca="false">IF($E149=(YEAR+J$2),$D149,"")</f>
        <v/>
      </c>
      <c r="K149" s="18" t="str">
        <f aca="false">IF($E149=(YEAR+K$2),$D149,"")</f>
        <v/>
      </c>
      <c r="L149" s="18" t="str">
        <f aca="false">IF($E149=(YEAR+L$2),$D149,"")</f>
        <v/>
      </c>
      <c r="M149" s="18" t="str">
        <f aca="false">IF($E149=(YEAR+M$2),$D149,"")</f>
        <v/>
      </c>
      <c r="N149" s="18" t="str">
        <f aca="false">IF($E149=(YEAR+N$2),$D149,"")</f>
        <v/>
      </c>
      <c r="O149" s="18" t="str">
        <f aca="false">IF($E149=(YEAR+O$2),$D149,"")</f>
        <v/>
      </c>
      <c r="P149" s="18" t="str">
        <f aca="false">IF($E149=(YEAR+P$2),$D149,"")</f>
        <v/>
      </c>
      <c r="Q149" s="18" t="str">
        <f aca="false">IF($E149=(YEAR+Q$2),$D149,"")</f>
        <v/>
      </c>
      <c r="R149" s="18" t="str">
        <f aca="false">IF($E149=(YEAR+R$2),$D149,"")</f>
        <v/>
      </c>
      <c r="S149" s="18" t="str">
        <f aca="false">IF($E149=(YEAR+S$2),$D149,"")</f>
        <v/>
      </c>
      <c r="T149" s="18" t="str">
        <f aca="false">IF($E149=(YEAR+T$2),$D149,"")</f>
        <v/>
      </c>
      <c r="U149" s="18" t="str">
        <f aca="false">IF($E149=(YEAR+U$2),$D149,"")</f>
        <v/>
      </c>
      <c r="V149" s="18" t="str">
        <f aca="false">IF($E149=(YEAR+V$2),$D149,"")</f>
        <v/>
      </c>
      <c r="W149" s="18" t="str">
        <f aca="false">IF($E149=(YEAR+W$2),$D149,"")</f>
        <v/>
      </c>
      <c r="X149" s="18" t="str">
        <f aca="false">IF($E149=(YEAR+X$2),$D149,"")</f>
        <v/>
      </c>
      <c r="Y149" s="18" t="str">
        <f aca="false">IF($E149=(YEAR+Y$2),$D149,"")</f>
        <v/>
      </c>
      <c r="Z149" s="18" t="str">
        <f aca="false">IF($E149=(YEAR+Z$2),$D149,"")</f>
        <v/>
      </c>
      <c r="AA149" s="18" t="str">
        <f aca="false">IF($E149=(YEAR+AA$2),$D149,"")</f>
        <v/>
      </c>
      <c r="AB149" s="18" t="str">
        <f aca="false">IF($E149=(YEAR+AB$2),$D149,"")</f>
        <v/>
      </c>
    </row>
    <row r="150" s="2" customFormat="true" ht="12.75" hidden="false" customHeight="false" outlineLevel="0" collapsed="false">
      <c r="B150" s="38"/>
      <c r="C150" s="38"/>
      <c r="D150" s="25"/>
      <c r="E150" s="38"/>
      <c r="F150" s="26"/>
      <c r="G150" s="28"/>
      <c r="H150" s="98" t="str">
        <f aca="false">IF($E150=(YEAR+H$2),$D150,"")</f>
        <v/>
      </c>
      <c r="I150" s="18" t="str">
        <f aca="false">IF($E150=(YEAR+I$2),$D150,"")</f>
        <v/>
      </c>
      <c r="J150" s="18" t="str">
        <f aca="false">IF($E150=(YEAR+J$2),$D150,"")</f>
        <v/>
      </c>
      <c r="K150" s="18" t="str">
        <f aca="false">IF($E150=(YEAR+K$2),$D150,"")</f>
        <v/>
      </c>
      <c r="L150" s="18" t="str">
        <f aca="false">IF($E150=(YEAR+L$2),$D150,"")</f>
        <v/>
      </c>
      <c r="M150" s="18" t="str">
        <f aca="false">IF($E150=(YEAR+M$2),$D150,"")</f>
        <v/>
      </c>
      <c r="N150" s="18" t="str">
        <f aca="false">IF($E150=(YEAR+N$2),$D150,"")</f>
        <v/>
      </c>
      <c r="O150" s="18" t="str">
        <f aca="false">IF($E150=(YEAR+O$2),$D150,"")</f>
        <v/>
      </c>
      <c r="P150" s="18" t="str">
        <f aca="false">IF($E150=(YEAR+P$2),$D150,"")</f>
        <v/>
      </c>
      <c r="Q150" s="18" t="str">
        <f aca="false">IF($E150=(YEAR+Q$2),$D150,"")</f>
        <v/>
      </c>
      <c r="R150" s="18" t="str">
        <f aca="false">IF($E150=(YEAR+R$2),$D150,"")</f>
        <v/>
      </c>
      <c r="S150" s="18" t="str">
        <f aca="false">IF($E150=(YEAR+S$2),$D150,"")</f>
        <v/>
      </c>
      <c r="T150" s="18" t="str">
        <f aca="false">IF($E150=(YEAR+T$2),$D150,"")</f>
        <v/>
      </c>
      <c r="U150" s="18" t="str">
        <f aca="false">IF($E150=(YEAR+U$2),$D150,"")</f>
        <v/>
      </c>
      <c r="V150" s="18" t="str">
        <f aca="false">IF($E150=(YEAR+V$2),$D150,"")</f>
        <v/>
      </c>
      <c r="W150" s="18" t="str">
        <f aca="false">IF($E150=(YEAR+W$2),$D150,"")</f>
        <v/>
      </c>
      <c r="X150" s="18" t="str">
        <f aca="false">IF($E150=(YEAR+X$2),$D150,"")</f>
        <v/>
      </c>
      <c r="Y150" s="18" t="str">
        <f aca="false">IF($E150=(YEAR+Y$2),$D150,"")</f>
        <v/>
      </c>
      <c r="Z150" s="18" t="str">
        <f aca="false">IF($E150=(YEAR+Z$2),$D150,"")</f>
        <v/>
      </c>
      <c r="AA150" s="18" t="str">
        <f aca="false">IF($E150=(YEAR+AA$2),$D150,"")</f>
        <v/>
      </c>
      <c r="AB150" s="18" t="str">
        <f aca="false">IF($E150=(YEAR+AB$2),$D150,"")</f>
        <v/>
      </c>
    </row>
    <row r="151" s="2" customFormat="true" ht="12.75" hidden="false" customHeight="false" outlineLevel="0" collapsed="false">
      <c r="B151" s="38"/>
      <c r="C151" s="38"/>
      <c r="D151" s="25"/>
      <c r="E151" s="38"/>
      <c r="F151" s="26"/>
      <c r="G151" s="28"/>
      <c r="H151" s="98" t="str">
        <f aca="false">IF($E151=(YEAR+H$2),$D151,"")</f>
        <v/>
      </c>
      <c r="I151" s="18" t="str">
        <f aca="false">IF($E151=(YEAR+I$2),$D151,"")</f>
        <v/>
      </c>
      <c r="J151" s="18" t="str">
        <f aca="false">IF($E151=(YEAR+J$2),$D151,"")</f>
        <v/>
      </c>
      <c r="K151" s="18" t="str">
        <f aca="false">IF($E151=(YEAR+K$2),$D151,"")</f>
        <v/>
      </c>
      <c r="L151" s="18" t="str">
        <f aca="false">IF($E151=(YEAR+L$2),$D151,"")</f>
        <v/>
      </c>
      <c r="M151" s="18" t="str">
        <f aca="false">IF($E151=(YEAR+M$2),$D151,"")</f>
        <v/>
      </c>
      <c r="N151" s="18" t="str">
        <f aca="false">IF($E151=(YEAR+N$2),$D151,"")</f>
        <v/>
      </c>
      <c r="O151" s="18" t="str">
        <f aca="false">IF($E151=(YEAR+O$2),$D151,"")</f>
        <v/>
      </c>
      <c r="P151" s="18" t="str">
        <f aca="false">IF($E151=(YEAR+P$2),$D151,"")</f>
        <v/>
      </c>
      <c r="Q151" s="18" t="str">
        <f aca="false">IF($E151=(YEAR+Q$2),$D151,"")</f>
        <v/>
      </c>
      <c r="R151" s="18" t="str">
        <f aca="false">IF($E151=(YEAR+R$2),$D151,"")</f>
        <v/>
      </c>
      <c r="S151" s="18" t="str">
        <f aca="false">IF($E151=(YEAR+S$2),$D151,"")</f>
        <v/>
      </c>
      <c r="T151" s="18" t="str">
        <f aca="false">IF($E151=(YEAR+T$2),$D151,"")</f>
        <v/>
      </c>
      <c r="U151" s="18" t="str">
        <f aca="false">IF($E151=(YEAR+U$2),$D151,"")</f>
        <v/>
      </c>
      <c r="V151" s="18" t="str">
        <f aca="false">IF($E151=(YEAR+V$2),$D151,"")</f>
        <v/>
      </c>
      <c r="W151" s="18" t="str">
        <f aca="false">IF($E151=(YEAR+W$2),$D151,"")</f>
        <v/>
      </c>
      <c r="X151" s="18" t="str">
        <f aca="false">IF($E151=(YEAR+X$2),$D151,"")</f>
        <v/>
      </c>
      <c r="Y151" s="18" t="str">
        <f aca="false">IF($E151=(YEAR+Y$2),$D151,"")</f>
        <v/>
      </c>
      <c r="Z151" s="18" t="str">
        <f aca="false">IF($E151=(YEAR+Z$2),$D151,"")</f>
        <v/>
      </c>
      <c r="AA151" s="18" t="str">
        <f aca="false">IF($E151=(YEAR+AA$2),$D151,"")</f>
        <v/>
      </c>
      <c r="AB151" s="18" t="str">
        <f aca="false">IF($E151=(YEAR+AB$2),$D151,"")</f>
        <v/>
      </c>
    </row>
    <row r="152" s="2" customFormat="true" ht="12.75" hidden="false" customHeight="false" outlineLevel="0" collapsed="false">
      <c r="B152" s="38"/>
      <c r="C152" s="38"/>
      <c r="D152" s="25"/>
      <c r="E152" s="38"/>
      <c r="F152" s="26"/>
      <c r="G152" s="28"/>
      <c r="H152" s="98" t="str">
        <f aca="false">IF($E152=(YEAR+H$2),$D152,"")</f>
        <v/>
      </c>
      <c r="I152" s="18" t="str">
        <f aca="false">IF($E152=(YEAR+I$2),$D152,"")</f>
        <v/>
      </c>
      <c r="J152" s="18" t="str">
        <f aca="false">IF($E152=(YEAR+J$2),$D152,"")</f>
        <v/>
      </c>
      <c r="K152" s="18" t="str">
        <f aca="false">IF($E152=(YEAR+K$2),$D152,"")</f>
        <v/>
      </c>
      <c r="L152" s="18" t="str">
        <f aca="false">IF($E152=(YEAR+L$2),$D152,"")</f>
        <v/>
      </c>
      <c r="M152" s="18" t="str">
        <f aca="false">IF($E152=(YEAR+M$2),$D152,"")</f>
        <v/>
      </c>
      <c r="N152" s="18" t="str">
        <f aca="false">IF($E152=(YEAR+N$2),$D152,"")</f>
        <v/>
      </c>
      <c r="O152" s="18" t="str">
        <f aca="false">IF($E152=(YEAR+O$2),$D152,"")</f>
        <v/>
      </c>
      <c r="P152" s="18" t="str">
        <f aca="false">IF($E152=(YEAR+P$2),$D152,"")</f>
        <v/>
      </c>
      <c r="Q152" s="18" t="str">
        <f aca="false">IF($E152=(YEAR+Q$2),$D152,"")</f>
        <v/>
      </c>
      <c r="R152" s="18" t="str">
        <f aca="false">IF($E152=(YEAR+R$2),$D152,"")</f>
        <v/>
      </c>
      <c r="S152" s="18" t="str">
        <f aca="false">IF($E152=(YEAR+S$2),$D152,"")</f>
        <v/>
      </c>
      <c r="T152" s="18" t="str">
        <f aca="false">IF($E152=(YEAR+T$2),$D152,"")</f>
        <v/>
      </c>
      <c r="U152" s="18" t="str">
        <f aca="false">IF($E152=(YEAR+U$2),$D152,"")</f>
        <v/>
      </c>
      <c r="V152" s="18" t="str">
        <f aca="false">IF($E152=(YEAR+V$2),$D152,"")</f>
        <v/>
      </c>
      <c r="W152" s="18" t="str">
        <f aca="false">IF($E152=(YEAR+W$2),$D152,"")</f>
        <v/>
      </c>
      <c r="X152" s="18" t="str">
        <f aca="false">IF($E152=(YEAR+X$2),$D152,"")</f>
        <v/>
      </c>
      <c r="Y152" s="18" t="str">
        <f aca="false">IF($E152=(YEAR+Y$2),$D152,"")</f>
        <v/>
      </c>
      <c r="Z152" s="18" t="str">
        <f aca="false">IF($E152=(YEAR+Z$2),$D152,"")</f>
        <v/>
      </c>
      <c r="AA152" s="18" t="str">
        <f aca="false">IF($E152=(YEAR+AA$2),$D152,"")</f>
        <v/>
      </c>
      <c r="AB152" s="18" t="str">
        <f aca="false">IF($E152=(YEAR+AB$2),$D152,"")</f>
        <v/>
      </c>
    </row>
    <row r="153" s="2" customFormat="true" ht="12.75" hidden="false" customHeight="false" outlineLevel="0" collapsed="false">
      <c r="B153" s="38"/>
      <c r="C153" s="38"/>
      <c r="D153" s="25"/>
      <c r="E153" s="38"/>
      <c r="F153" s="26"/>
      <c r="G153" s="28"/>
      <c r="H153" s="98" t="str">
        <f aca="false">IF($E153=(YEAR+H$2),$D153,"")</f>
        <v/>
      </c>
      <c r="I153" s="18" t="str">
        <f aca="false">IF($E153=(YEAR+I$2),$D153,"")</f>
        <v/>
      </c>
      <c r="J153" s="18" t="str">
        <f aca="false">IF($E153=(YEAR+J$2),$D153,"")</f>
        <v/>
      </c>
      <c r="K153" s="18" t="str">
        <f aca="false">IF($E153=(YEAR+K$2),$D153,"")</f>
        <v/>
      </c>
      <c r="L153" s="18" t="str">
        <f aca="false">IF($E153=(YEAR+L$2),$D153,"")</f>
        <v/>
      </c>
      <c r="M153" s="18" t="str">
        <f aca="false">IF($E153=(YEAR+M$2),$D153,"")</f>
        <v/>
      </c>
      <c r="N153" s="18" t="str">
        <f aca="false">IF($E153=(YEAR+N$2),$D153,"")</f>
        <v/>
      </c>
      <c r="O153" s="18" t="str">
        <f aca="false">IF($E153=(YEAR+O$2),$D153,"")</f>
        <v/>
      </c>
      <c r="P153" s="18" t="str">
        <f aca="false">IF($E153=(YEAR+P$2),$D153,"")</f>
        <v/>
      </c>
      <c r="Q153" s="18" t="str">
        <f aca="false">IF($E153=(YEAR+Q$2),$D153,"")</f>
        <v/>
      </c>
      <c r="R153" s="18" t="str">
        <f aca="false">IF($E153=(YEAR+R$2),$D153,"")</f>
        <v/>
      </c>
      <c r="S153" s="18" t="str">
        <f aca="false">IF($E153=(YEAR+S$2),$D153,"")</f>
        <v/>
      </c>
      <c r="T153" s="18" t="str">
        <f aca="false">IF($E153=(YEAR+T$2),$D153,"")</f>
        <v/>
      </c>
      <c r="U153" s="18" t="str">
        <f aca="false">IF($E153=(YEAR+U$2),$D153,"")</f>
        <v/>
      </c>
      <c r="V153" s="18" t="str">
        <f aca="false">IF($E153=(YEAR+V$2),$D153,"")</f>
        <v/>
      </c>
      <c r="W153" s="18" t="str">
        <f aca="false">IF($E153=(YEAR+W$2),$D153,"")</f>
        <v/>
      </c>
      <c r="X153" s="18" t="str">
        <f aca="false">IF($E153=(YEAR+X$2),$D153,"")</f>
        <v/>
      </c>
      <c r="Y153" s="18" t="str">
        <f aca="false">IF($E153=(YEAR+Y$2),$D153,"")</f>
        <v/>
      </c>
      <c r="Z153" s="18" t="str">
        <f aca="false">IF($E153=(YEAR+Z$2),$D153,"")</f>
        <v/>
      </c>
      <c r="AA153" s="18" t="str">
        <f aca="false">IF($E153=(YEAR+AA$2),$D153,"")</f>
        <v/>
      </c>
      <c r="AB153" s="18" t="str">
        <f aca="false">IF($E153=(YEAR+AB$2),$D153,"")</f>
        <v/>
      </c>
    </row>
    <row r="154" s="2" customFormat="true" ht="12.75" hidden="false" customHeight="false" outlineLevel="0" collapsed="false">
      <c r="B154" s="38"/>
      <c r="C154" s="38"/>
      <c r="D154" s="25"/>
      <c r="E154" s="38"/>
      <c r="F154" s="26"/>
      <c r="G154" s="28"/>
      <c r="H154" s="98" t="str">
        <f aca="false">IF($E154=(YEAR+H$2),$D154,"")</f>
        <v/>
      </c>
      <c r="I154" s="18" t="str">
        <f aca="false">IF($E154=(YEAR+I$2),$D154,"")</f>
        <v/>
      </c>
      <c r="J154" s="18" t="str">
        <f aca="false">IF($E154=(YEAR+J$2),$D154,"")</f>
        <v/>
      </c>
      <c r="K154" s="18" t="str">
        <f aca="false">IF($E154=(YEAR+K$2),$D154,"")</f>
        <v/>
      </c>
      <c r="L154" s="18" t="str">
        <f aca="false">IF($E154=(YEAR+L$2),$D154,"")</f>
        <v/>
      </c>
      <c r="M154" s="18" t="str">
        <f aca="false">IF($E154=(YEAR+M$2),$D154,"")</f>
        <v/>
      </c>
      <c r="N154" s="18" t="str">
        <f aca="false">IF($E154=(YEAR+N$2),$D154,"")</f>
        <v/>
      </c>
      <c r="O154" s="18" t="str">
        <f aca="false">IF($E154=(YEAR+O$2),$D154,"")</f>
        <v/>
      </c>
      <c r="P154" s="18" t="str">
        <f aca="false">IF($E154=(YEAR+P$2),$D154,"")</f>
        <v/>
      </c>
      <c r="Q154" s="18" t="str">
        <f aca="false">IF($E154=(YEAR+Q$2),$D154,"")</f>
        <v/>
      </c>
      <c r="R154" s="18" t="str">
        <f aca="false">IF($E154=(YEAR+R$2),$D154,"")</f>
        <v/>
      </c>
      <c r="S154" s="18" t="str">
        <f aca="false">IF($E154=(YEAR+S$2),$D154,"")</f>
        <v/>
      </c>
      <c r="T154" s="18" t="str">
        <f aca="false">IF($E154=(YEAR+T$2),$D154,"")</f>
        <v/>
      </c>
      <c r="U154" s="18" t="str">
        <f aca="false">IF($E154=(YEAR+U$2),$D154,"")</f>
        <v/>
      </c>
      <c r="V154" s="18" t="str">
        <f aca="false">IF($E154=(YEAR+V$2),$D154,"")</f>
        <v/>
      </c>
      <c r="W154" s="18" t="str">
        <f aca="false">IF($E154=(YEAR+W$2),$D154,"")</f>
        <v/>
      </c>
      <c r="X154" s="18" t="str">
        <f aca="false">IF($E154=(YEAR+X$2),$D154,"")</f>
        <v/>
      </c>
      <c r="Y154" s="18" t="str">
        <f aca="false">IF($E154=(YEAR+Y$2),$D154,"")</f>
        <v/>
      </c>
      <c r="Z154" s="18" t="str">
        <f aca="false">IF($E154=(YEAR+Z$2),$D154,"")</f>
        <v/>
      </c>
      <c r="AA154" s="18" t="str">
        <f aca="false">IF($E154=(YEAR+AA$2),$D154,"")</f>
        <v/>
      </c>
      <c r="AB154" s="18" t="str">
        <f aca="false">IF($E154=(YEAR+AB$2),$D154,"")</f>
        <v/>
      </c>
    </row>
    <row r="155" s="2" customFormat="true" ht="12.75" hidden="false" customHeight="false" outlineLevel="0" collapsed="false">
      <c r="B155" s="38"/>
      <c r="C155" s="38"/>
      <c r="D155" s="25"/>
      <c r="E155" s="38"/>
      <c r="F155" s="26"/>
      <c r="G155" s="28"/>
      <c r="H155" s="98" t="str">
        <f aca="false">IF($E155=(YEAR+H$2),$D155,"")</f>
        <v/>
      </c>
      <c r="I155" s="18" t="str">
        <f aca="false">IF($E155=(YEAR+I$2),$D155,"")</f>
        <v/>
      </c>
      <c r="J155" s="18" t="str">
        <f aca="false">IF($E155=(YEAR+J$2),$D155,"")</f>
        <v/>
      </c>
      <c r="K155" s="18" t="str">
        <f aca="false">IF($E155=(YEAR+K$2),$D155,"")</f>
        <v/>
      </c>
      <c r="L155" s="18" t="str">
        <f aca="false">IF($E155=(YEAR+L$2),$D155,"")</f>
        <v/>
      </c>
      <c r="M155" s="18" t="str">
        <f aca="false">IF($E155=(YEAR+M$2),$D155,"")</f>
        <v/>
      </c>
      <c r="N155" s="18" t="str">
        <f aca="false">IF($E155=(YEAR+N$2),$D155,"")</f>
        <v/>
      </c>
      <c r="O155" s="18" t="str">
        <f aca="false">IF($E155=(YEAR+O$2),$D155,"")</f>
        <v/>
      </c>
      <c r="P155" s="18" t="str">
        <f aca="false">IF($E155=(YEAR+P$2),$D155,"")</f>
        <v/>
      </c>
      <c r="Q155" s="18" t="str">
        <f aca="false">IF($E155=(YEAR+Q$2),$D155,"")</f>
        <v/>
      </c>
      <c r="R155" s="18" t="str">
        <f aca="false">IF($E155=(YEAR+R$2),$D155,"")</f>
        <v/>
      </c>
      <c r="S155" s="18" t="str">
        <f aca="false">IF($E155=(YEAR+S$2),$D155,"")</f>
        <v/>
      </c>
      <c r="T155" s="18" t="str">
        <f aca="false">IF($E155=(YEAR+T$2),$D155,"")</f>
        <v/>
      </c>
      <c r="U155" s="18" t="str">
        <f aca="false">IF($E155=(YEAR+U$2),$D155,"")</f>
        <v/>
      </c>
      <c r="V155" s="18" t="str">
        <f aca="false">IF($E155=(YEAR+V$2),$D155,"")</f>
        <v/>
      </c>
      <c r="W155" s="18" t="str">
        <f aca="false">IF($E155=(YEAR+W$2),$D155,"")</f>
        <v/>
      </c>
      <c r="X155" s="18" t="str">
        <f aca="false">IF($E155=(YEAR+X$2),$D155,"")</f>
        <v/>
      </c>
      <c r="Y155" s="18" t="str">
        <f aca="false">IF($E155=(YEAR+Y$2),$D155,"")</f>
        <v/>
      </c>
      <c r="Z155" s="18" t="str">
        <f aca="false">IF($E155=(YEAR+Z$2),$D155,"")</f>
        <v/>
      </c>
      <c r="AA155" s="18" t="str">
        <f aca="false">IF($E155=(YEAR+AA$2),$D155,"")</f>
        <v/>
      </c>
      <c r="AB155" s="18" t="str">
        <f aca="false">IF($E155=(YEAR+AB$2),$D155,"")</f>
        <v/>
      </c>
    </row>
    <row r="156" s="2" customFormat="true" ht="12.75" hidden="false" customHeight="false" outlineLevel="0" collapsed="false">
      <c r="B156" s="38"/>
      <c r="C156" s="38"/>
      <c r="D156" s="25"/>
      <c r="E156" s="38"/>
      <c r="F156" s="26"/>
      <c r="G156" s="28"/>
      <c r="H156" s="98" t="str">
        <f aca="false">IF($E156=(YEAR+H$2),$D156,"")</f>
        <v/>
      </c>
      <c r="I156" s="18" t="str">
        <f aca="false">IF($E156=(YEAR+I$2),$D156,"")</f>
        <v/>
      </c>
      <c r="J156" s="18" t="str">
        <f aca="false">IF($E156=(YEAR+J$2),$D156,"")</f>
        <v/>
      </c>
      <c r="K156" s="18" t="str">
        <f aca="false">IF($E156=(YEAR+K$2),$D156,"")</f>
        <v/>
      </c>
      <c r="L156" s="18" t="str">
        <f aca="false">IF($E156=(YEAR+L$2),$D156,"")</f>
        <v/>
      </c>
      <c r="M156" s="18" t="str">
        <f aca="false">IF($E156=(YEAR+M$2),$D156,"")</f>
        <v/>
      </c>
      <c r="N156" s="18" t="str">
        <f aca="false">IF($E156=(YEAR+N$2),$D156,"")</f>
        <v/>
      </c>
      <c r="O156" s="18" t="str">
        <f aca="false">IF($E156=(YEAR+O$2),$D156,"")</f>
        <v/>
      </c>
      <c r="P156" s="18" t="str">
        <f aca="false">IF($E156=(YEAR+P$2),$D156,"")</f>
        <v/>
      </c>
      <c r="Q156" s="18" t="str">
        <f aca="false">IF($E156=(YEAR+Q$2),$D156,"")</f>
        <v/>
      </c>
      <c r="R156" s="18" t="str">
        <f aca="false">IF($E156=(YEAR+R$2),$D156,"")</f>
        <v/>
      </c>
      <c r="S156" s="18" t="str">
        <f aca="false">IF($E156=(YEAR+S$2),$D156,"")</f>
        <v/>
      </c>
      <c r="T156" s="18" t="str">
        <f aca="false">IF($E156=(YEAR+T$2),$D156,"")</f>
        <v/>
      </c>
      <c r="U156" s="18" t="str">
        <f aca="false">IF($E156=(YEAR+U$2),$D156,"")</f>
        <v/>
      </c>
      <c r="V156" s="18" t="str">
        <f aca="false">IF($E156=(YEAR+V$2),$D156,"")</f>
        <v/>
      </c>
      <c r="W156" s="18" t="str">
        <f aca="false">IF($E156=(YEAR+W$2),$D156,"")</f>
        <v/>
      </c>
      <c r="X156" s="18" t="str">
        <f aca="false">IF($E156=(YEAR+X$2),$D156,"")</f>
        <v/>
      </c>
      <c r="Y156" s="18" t="str">
        <f aca="false">IF($E156=(YEAR+Y$2),$D156,"")</f>
        <v/>
      </c>
      <c r="Z156" s="18" t="str">
        <f aca="false">IF($E156=(YEAR+Z$2),$D156,"")</f>
        <v/>
      </c>
      <c r="AA156" s="18" t="str">
        <f aca="false">IF($E156=(YEAR+AA$2),$D156,"")</f>
        <v/>
      </c>
      <c r="AB156" s="18" t="str">
        <f aca="false">IF($E156=(YEAR+AB$2),$D156,"")</f>
        <v/>
      </c>
    </row>
    <row r="157" s="2" customFormat="true" ht="12.75" hidden="false" customHeight="false" outlineLevel="0" collapsed="false">
      <c r="B157" s="38"/>
      <c r="C157" s="38"/>
      <c r="D157" s="25"/>
      <c r="E157" s="38"/>
      <c r="F157" s="26"/>
      <c r="G157" s="28"/>
      <c r="H157" s="98" t="str">
        <f aca="false">IF($E157=(YEAR+H$2),$D157,"")</f>
        <v/>
      </c>
      <c r="I157" s="18" t="str">
        <f aca="false">IF($E157=(YEAR+I$2),$D157,"")</f>
        <v/>
      </c>
      <c r="J157" s="18" t="str">
        <f aca="false">IF($E157=(YEAR+J$2),$D157,"")</f>
        <v/>
      </c>
      <c r="K157" s="18" t="str">
        <f aca="false">IF($E157=(YEAR+K$2),$D157,"")</f>
        <v/>
      </c>
      <c r="L157" s="18" t="str">
        <f aca="false">IF($E157=(YEAR+L$2),$D157,"")</f>
        <v/>
      </c>
      <c r="M157" s="18" t="str">
        <f aca="false">IF($E157=(YEAR+M$2),$D157,"")</f>
        <v/>
      </c>
      <c r="N157" s="18" t="str">
        <f aca="false">IF($E157=(YEAR+N$2),$D157,"")</f>
        <v/>
      </c>
      <c r="O157" s="18" t="str">
        <f aca="false">IF($E157=(YEAR+O$2),$D157,"")</f>
        <v/>
      </c>
      <c r="P157" s="18" t="str">
        <f aca="false">IF($E157=(YEAR+P$2),$D157,"")</f>
        <v/>
      </c>
      <c r="Q157" s="18" t="str">
        <f aca="false">IF($E157=(YEAR+Q$2),$D157,"")</f>
        <v/>
      </c>
      <c r="R157" s="18" t="str">
        <f aca="false">IF($E157=(YEAR+R$2),$D157,"")</f>
        <v/>
      </c>
      <c r="S157" s="18" t="str">
        <f aca="false">IF($E157=(YEAR+S$2),$D157,"")</f>
        <v/>
      </c>
      <c r="T157" s="18" t="str">
        <f aca="false">IF($E157=(YEAR+T$2),$D157,"")</f>
        <v/>
      </c>
      <c r="U157" s="18" t="str">
        <f aca="false">IF($E157=(YEAR+U$2),$D157,"")</f>
        <v/>
      </c>
      <c r="V157" s="18" t="str">
        <f aca="false">IF($E157=(YEAR+V$2),$D157,"")</f>
        <v/>
      </c>
      <c r="W157" s="18" t="str">
        <f aca="false">IF($E157=(YEAR+W$2),$D157,"")</f>
        <v/>
      </c>
      <c r="X157" s="18" t="str">
        <f aca="false">IF($E157=(YEAR+X$2),$D157,"")</f>
        <v/>
      </c>
      <c r="Y157" s="18" t="str">
        <f aca="false">IF($E157=(YEAR+Y$2),$D157,"")</f>
        <v/>
      </c>
      <c r="Z157" s="18" t="str">
        <f aca="false">IF($E157=(YEAR+Z$2),$D157,"")</f>
        <v/>
      </c>
      <c r="AA157" s="18" t="str">
        <f aca="false">IF($E157=(YEAR+AA$2),$D157,"")</f>
        <v/>
      </c>
      <c r="AB157" s="18" t="str">
        <f aca="false">IF($E157=(YEAR+AB$2),$D157,"")</f>
        <v/>
      </c>
    </row>
    <row r="158" s="2" customFormat="true" ht="12.75" hidden="false" customHeight="false" outlineLevel="0" collapsed="false">
      <c r="B158" s="38"/>
      <c r="C158" s="38"/>
      <c r="D158" s="25"/>
      <c r="E158" s="38"/>
      <c r="F158" s="26"/>
      <c r="G158" s="28"/>
      <c r="H158" s="98" t="str">
        <f aca="false">IF($E158=(YEAR+H$2),$D158,"")</f>
        <v/>
      </c>
      <c r="I158" s="18" t="str">
        <f aca="false">IF($E158=(YEAR+I$2),$D158,"")</f>
        <v/>
      </c>
      <c r="J158" s="18" t="str">
        <f aca="false">IF($E158=(YEAR+J$2),$D158,"")</f>
        <v/>
      </c>
      <c r="K158" s="18" t="str">
        <f aca="false">IF($E158=(YEAR+K$2),$D158,"")</f>
        <v/>
      </c>
      <c r="L158" s="18" t="str">
        <f aca="false">IF($E158=(YEAR+L$2),$D158,"")</f>
        <v/>
      </c>
      <c r="M158" s="18" t="str">
        <f aca="false">IF($E158=(YEAR+M$2),$D158,"")</f>
        <v/>
      </c>
      <c r="N158" s="18" t="str">
        <f aca="false">IF($E158=(YEAR+N$2),$D158,"")</f>
        <v/>
      </c>
      <c r="O158" s="18" t="str">
        <f aca="false">IF($E158=(YEAR+O$2),$D158,"")</f>
        <v/>
      </c>
      <c r="P158" s="18" t="str">
        <f aca="false">IF($E158=(YEAR+P$2),$D158,"")</f>
        <v/>
      </c>
      <c r="Q158" s="18" t="str">
        <f aca="false">IF($E158=(YEAR+Q$2),$D158,"")</f>
        <v/>
      </c>
      <c r="R158" s="18" t="str">
        <f aca="false">IF($E158=(YEAR+R$2),$D158,"")</f>
        <v/>
      </c>
      <c r="S158" s="18" t="str">
        <f aca="false">IF($E158=(YEAR+S$2),$D158,"")</f>
        <v/>
      </c>
      <c r="T158" s="18" t="str">
        <f aca="false">IF($E158=(YEAR+T$2),$D158,"")</f>
        <v/>
      </c>
      <c r="U158" s="18" t="str">
        <f aca="false">IF($E158=(YEAR+U$2),$D158,"")</f>
        <v/>
      </c>
      <c r="V158" s="18" t="str">
        <f aca="false">IF($E158=(YEAR+V$2),$D158,"")</f>
        <v/>
      </c>
      <c r="W158" s="18" t="str">
        <f aca="false">IF($E158=(YEAR+W$2),$D158,"")</f>
        <v/>
      </c>
      <c r="X158" s="18" t="str">
        <f aca="false">IF($E158=(YEAR+X$2),$D158,"")</f>
        <v/>
      </c>
      <c r="Y158" s="18" t="str">
        <f aca="false">IF($E158=(YEAR+Y$2),$D158,"")</f>
        <v/>
      </c>
      <c r="Z158" s="18" t="str">
        <f aca="false">IF($E158=(YEAR+Z$2),$D158,"")</f>
        <v/>
      </c>
      <c r="AA158" s="18" t="str">
        <f aca="false">IF($E158=(YEAR+AA$2),$D158,"")</f>
        <v/>
      </c>
      <c r="AB158" s="18" t="str">
        <f aca="false">IF($E158=(YEAR+AB$2),$D158,"")</f>
        <v/>
      </c>
    </row>
    <row r="159" s="2" customFormat="true" ht="12.75" hidden="false" customHeight="false" outlineLevel="0" collapsed="false">
      <c r="B159" s="38"/>
      <c r="C159" s="38"/>
      <c r="D159" s="25"/>
      <c r="E159" s="38"/>
      <c r="F159" s="26"/>
      <c r="G159" s="28"/>
      <c r="H159" s="98" t="str">
        <f aca="false">IF($E159=(YEAR+H$2),$D159,"")</f>
        <v/>
      </c>
      <c r="I159" s="18" t="str">
        <f aca="false">IF($E159=(YEAR+I$2),$D159,"")</f>
        <v/>
      </c>
      <c r="J159" s="18" t="str">
        <f aca="false">IF($E159=(YEAR+J$2),$D159,"")</f>
        <v/>
      </c>
      <c r="K159" s="18" t="str">
        <f aca="false">IF($E159=(YEAR+K$2),$D159,"")</f>
        <v/>
      </c>
      <c r="L159" s="18" t="str">
        <f aca="false">IF($E159=(YEAR+L$2),$D159,"")</f>
        <v/>
      </c>
      <c r="M159" s="18" t="str">
        <f aca="false">IF($E159=(YEAR+M$2),$D159,"")</f>
        <v/>
      </c>
      <c r="N159" s="18" t="str">
        <f aca="false">IF($E159=(YEAR+N$2),$D159,"")</f>
        <v/>
      </c>
      <c r="O159" s="18" t="str">
        <f aca="false">IF($E159=(YEAR+O$2),$D159,"")</f>
        <v/>
      </c>
      <c r="P159" s="18" t="str">
        <f aca="false">IF($E159=(YEAR+P$2),$D159,"")</f>
        <v/>
      </c>
      <c r="Q159" s="18" t="str">
        <f aca="false">IF($E159=(YEAR+Q$2),$D159,"")</f>
        <v/>
      </c>
      <c r="R159" s="18" t="str">
        <f aca="false">IF($E159=(YEAR+R$2),$D159,"")</f>
        <v/>
      </c>
      <c r="S159" s="18" t="str">
        <f aca="false">IF($E159=(YEAR+S$2),$D159,"")</f>
        <v/>
      </c>
      <c r="T159" s="18" t="str">
        <f aca="false">IF($E159=(YEAR+T$2),$D159,"")</f>
        <v/>
      </c>
      <c r="U159" s="18" t="str">
        <f aca="false">IF($E159=(YEAR+U$2),$D159,"")</f>
        <v/>
      </c>
      <c r="V159" s="18" t="str">
        <f aca="false">IF($E159=(YEAR+V$2),$D159,"")</f>
        <v/>
      </c>
      <c r="W159" s="18" t="str">
        <f aca="false">IF($E159=(YEAR+W$2),$D159,"")</f>
        <v/>
      </c>
      <c r="X159" s="18" t="str">
        <f aca="false">IF($E159=(YEAR+X$2),$D159,"")</f>
        <v/>
      </c>
      <c r="Y159" s="18" t="str">
        <f aca="false">IF($E159=(YEAR+Y$2),$D159,"")</f>
        <v/>
      </c>
      <c r="Z159" s="18" t="str">
        <f aca="false">IF($E159=(YEAR+Z$2),$D159,"")</f>
        <v/>
      </c>
      <c r="AA159" s="18" t="str">
        <f aca="false">IF($E159=(YEAR+AA$2),$D159,"")</f>
        <v/>
      </c>
      <c r="AB159" s="18" t="str">
        <f aca="false">IF($E159=(YEAR+AB$2),$D159,"")</f>
        <v/>
      </c>
    </row>
    <row r="160" s="2" customFormat="true" ht="12.75" hidden="false" customHeight="false" outlineLevel="0" collapsed="false">
      <c r="B160" s="38"/>
      <c r="C160" s="38"/>
      <c r="D160" s="25"/>
      <c r="E160" s="38"/>
      <c r="F160" s="26"/>
      <c r="G160" s="28"/>
      <c r="H160" s="98" t="str">
        <f aca="false">IF($E160=(YEAR+H$2),$D160,"")</f>
        <v/>
      </c>
      <c r="I160" s="18" t="str">
        <f aca="false">IF($E160=(YEAR+I$2),$D160,"")</f>
        <v/>
      </c>
      <c r="J160" s="18" t="str">
        <f aca="false">IF($E160=(YEAR+J$2),$D160,"")</f>
        <v/>
      </c>
      <c r="K160" s="18" t="str">
        <f aca="false">IF($E160=(YEAR+K$2),$D160,"")</f>
        <v/>
      </c>
      <c r="L160" s="18" t="str">
        <f aca="false">IF($E160=(YEAR+L$2),$D160,"")</f>
        <v/>
      </c>
      <c r="M160" s="18" t="str">
        <f aca="false">IF($E160=(YEAR+M$2),$D160,"")</f>
        <v/>
      </c>
      <c r="N160" s="18" t="str">
        <f aca="false">IF($E160=(YEAR+N$2),$D160,"")</f>
        <v/>
      </c>
      <c r="O160" s="18" t="str">
        <f aca="false">IF($E160=(YEAR+O$2),$D160,"")</f>
        <v/>
      </c>
      <c r="P160" s="18" t="str">
        <f aca="false">IF($E160=(YEAR+P$2),$D160,"")</f>
        <v/>
      </c>
      <c r="Q160" s="18" t="str">
        <f aca="false">IF($E160=(YEAR+Q$2),$D160,"")</f>
        <v/>
      </c>
      <c r="R160" s="18" t="str">
        <f aca="false">IF($E160=(YEAR+R$2),$D160,"")</f>
        <v/>
      </c>
      <c r="S160" s="18" t="str">
        <f aca="false">IF($E160=(YEAR+S$2),$D160,"")</f>
        <v/>
      </c>
      <c r="T160" s="18" t="str">
        <f aca="false">IF($E160=(YEAR+T$2),$D160,"")</f>
        <v/>
      </c>
      <c r="U160" s="18" t="str">
        <f aca="false">IF($E160=(YEAR+U$2),$D160,"")</f>
        <v/>
      </c>
      <c r="V160" s="18" t="str">
        <f aca="false">IF($E160=(YEAR+V$2),$D160,"")</f>
        <v/>
      </c>
      <c r="W160" s="18" t="str">
        <f aca="false">IF($E160=(YEAR+W$2),$D160,"")</f>
        <v/>
      </c>
      <c r="X160" s="18" t="str">
        <f aca="false">IF($E160=(YEAR+X$2),$D160,"")</f>
        <v/>
      </c>
      <c r="Y160" s="18" t="str">
        <f aca="false">IF($E160=(YEAR+Y$2),$D160,"")</f>
        <v/>
      </c>
      <c r="Z160" s="18" t="str">
        <f aca="false">IF($E160=(YEAR+Z$2),$D160,"")</f>
        <v/>
      </c>
      <c r="AA160" s="18" t="str">
        <f aca="false">IF($E160=(YEAR+AA$2),$D160,"")</f>
        <v/>
      </c>
      <c r="AB160" s="18" t="str">
        <f aca="false">IF($E160=(YEAR+AB$2),$D160,"")</f>
        <v/>
      </c>
    </row>
    <row r="161" s="2" customFormat="true" ht="12.75" hidden="false" customHeight="false" outlineLevel="0" collapsed="false">
      <c r="B161" s="38"/>
      <c r="C161" s="38"/>
      <c r="D161" s="25"/>
      <c r="E161" s="38"/>
      <c r="F161" s="26"/>
      <c r="G161" s="28"/>
      <c r="H161" s="98" t="str">
        <f aca="false">IF($E161=(YEAR+H$2),$D161,"")</f>
        <v/>
      </c>
      <c r="I161" s="18" t="str">
        <f aca="false">IF($E161=(YEAR+I$2),$D161,"")</f>
        <v/>
      </c>
      <c r="J161" s="18" t="str">
        <f aca="false">IF($E161=(YEAR+J$2),$D161,"")</f>
        <v/>
      </c>
      <c r="K161" s="18" t="str">
        <f aca="false">IF($E161=(YEAR+K$2),$D161,"")</f>
        <v/>
      </c>
      <c r="L161" s="18" t="str">
        <f aca="false">IF($E161=(YEAR+L$2),$D161,"")</f>
        <v/>
      </c>
      <c r="M161" s="18" t="str">
        <f aca="false">IF($E161=(YEAR+M$2),$D161,"")</f>
        <v/>
      </c>
      <c r="N161" s="18" t="str">
        <f aca="false">IF($E161=(YEAR+N$2),$D161,"")</f>
        <v/>
      </c>
      <c r="O161" s="18" t="str">
        <f aca="false">IF($E161=(YEAR+O$2),$D161,"")</f>
        <v/>
      </c>
      <c r="P161" s="18" t="str">
        <f aca="false">IF($E161=(YEAR+P$2),$D161,"")</f>
        <v/>
      </c>
      <c r="Q161" s="18" t="str">
        <f aca="false">IF($E161=(YEAR+Q$2),$D161,"")</f>
        <v/>
      </c>
      <c r="R161" s="18" t="str">
        <f aca="false">IF($E161=(YEAR+R$2),$D161,"")</f>
        <v/>
      </c>
      <c r="S161" s="18" t="str">
        <f aca="false">IF($E161=(YEAR+S$2),$D161,"")</f>
        <v/>
      </c>
      <c r="T161" s="18" t="str">
        <f aca="false">IF($E161=(YEAR+T$2),$D161,"")</f>
        <v/>
      </c>
      <c r="U161" s="18" t="str">
        <f aca="false">IF($E161=(YEAR+U$2),$D161,"")</f>
        <v/>
      </c>
      <c r="V161" s="18" t="str">
        <f aca="false">IF($E161=(YEAR+V$2),$D161,"")</f>
        <v/>
      </c>
      <c r="W161" s="18" t="str">
        <f aca="false">IF($E161=(YEAR+W$2),$D161,"")</f>
        <v/>
      </c>
      <c r="X161" s="18" t="str">
        <f aca="false">IF($E161=(YEAR+X$2),$D161,"")</f>
        <v/>
      </c>
      <c r="Y161" s="18" t="str">
        <f aca="false">IF($E161=(YEAR+Y$2),$D161,"")</f>
        <v/>
      </c>
      <c r="Z161" s="18" t="str">
        <f aca="false">IF($E161=(YEAR+Z$2),$D161,"")</f>
        <v/>
      </c>
      <c r="AA161" s="18" t="str">
        <f aca="false">IF($E161=(YEAR+AA$2),$D161,"")</f>
        <v/>
      </c>
      <c r="AB161" s="18" t="str">
        <f aca="false">IF($E161=(YEAR+AB$2),$D161,"")</f>
        <v/>
      </c>
    </row>
    <row r="162" s="2" customFormat="true" ht="12.75" hidden="false" customHeight="false" outlineLevel="0" collapsed="false">
      <c r="B162" s="38"/>
      <c r="C162" s="38"/>
      <c r="D162" s="25"/>
      <c r="E162" s="38"/>
      <c r="F162" s="26"/>
      <c r="G162" s="28"/>
      <c r="H162" s="98" t="str">
        <f aca="false">IF($E162=(YEAR+H$2),$D162,"")</f>
        <v/>
      </c>
      <c r="I162" s="18" t="str">
        <f aca="false">IF($E162=(YEAR+I$2),$D162,"")</f>
        <v/>
      </c>
      <c r="J162" s="18" t="str">
        <f aca="false">IF($E162=(YEAR+J$2),$D162,"")</f>
        <v/>
      </c>
      <c r="K162" s="18" t="str">
        <f aca="false">IF($E162=(YEAR+K$2),$D162,"")</f>
        <v/>
      </c>
      <c r="L162" s="18" t="str">
        <f aca="false">IF($E162=(YEAR+L$2),$D162,"")</f>
        <v/>
      </c>
      <c r="M162" s="18" t="str">
        <f aca="false">IF($E162=(YEAR+M$2),$D162,"")</f>
        <v/>
      </c>
      <c r="N162" s="18" t="str">
        <f aca="false">IF($E162=(YEAR+N$2),$D162,"")</f>
        <v/>
      </c>
      <c r="O162" s="18" t="str">
        <f aca="false">IF($E162=(YEAR+O$2),$D162,"")</f>
        <v/>
      </c>
      <c r="P162" s="18" t="str">
        <f aca="false">IF($E162=(YEAR+P$2),$D162,"")</f>
        <v/>
      </c>
      <c r="Q162" s="18" t="str">
        <f aca="false">IF($E162=(YEAR+Q$2),$D162,"")</f>
        <v/>
      </c>
      <c r="R162" s="18" t="str">
        <f aca="false">IF($E162=(YEAR+R$2),$D162,"")</f>
        <v/>
      </c>
      <c r="S162" s="18" t="str">
        <f aca="false">IF($E162=(YEAR+S$2),$D162,"")</f>
        <v/>
      </c>
      <c r="T162" s="18" t="str">
        <f aca="false">IF($E162=(YEAR+T$2),$D162,"")</f>
        <v/>
      </c>
      <c r="U162" s="18" t="str">
        <f aca="false">IF($E162=(YEAR+U$2),$D162,"")</f>
        <v/>
      </c>
      <c r="V162" s="18" t="str">
        <f aca="false">IF($E162=(YEAR+V$2),$D162,"")</f>
        <v/>
      </c>
      <c r="W162" s="18" t="str">
        <f aca="false">IF($E162=(YEAR+W$2),$D162,"")</f>
        <v/>
      </c>
      <c r="X162" s="18" t="str">
        <f aca="false">IF($E162=(YEAR+X$2),$D162,"")</f>
        <v/>
      </c>
      <c r="Y162" s="18" t="str">
        <f aca="false">IF($E162=(YEAR+Y$2),$D162,"")</f>
        <v/>
      </c>
      <c r="Z162" s="18" t="str">
        <f aca="false">IF($E162=(YEAR+Z$2),$D162,"")</f>
        <v/>
      </c>
      <c r="AA162" s="18" t="str">
        <f aca="false">IF($E162=(YEAR+AA$2),$D162,"")</f>
        <v/>
      </c>
      <c r="AB162" s="18" t="str">
        <f aca="false">IF($E162=(YEAR+AB$2),$D162,"")</f>
        <v/>
      </c>
    </row>
    <row r="163" s="2" customFormat="true" ht="12.75" hidden="false" customHeight="false" outlineLevel="0" collapsed="false">
      <c r="B163" s="38"/>
      <c r="C163" s="38"/>
      <c r="D163" s="25"/>
      <c r="E163" s="38"/>
      <c r="F163" s="26"/>
      <c r="G163" s="28"/>
      <c r="H163" s="98" t="str">
        <f aca="false">IF($E163=(YEAR+H$2),$D163,"")</f>
        <v/>
      </c>
      <c r="I163" s="18" t="str">
        <f aca="false">IF($E163=(YEAR+I$2),$D163,"")</f>
        <v/>
      </c>
      <c r="J163" s="18" t="str">
        <f aca="false">IF($E163=(YEAR+J$2),$D163,"")</f>
        <v/>
      </c>
      <c r="K163" s="18" t="str">
        <f aca="false">IF($E163=(YEAR+K$2),$D163,"")</f>
        <v/>
      </c>
      <c r="L163" s="18" t="str">
        <f aca="false">IF($E163=(YEAR+L$2),$D163,"")</f>
        <v/>
      </c>
      <c r="M163" s="18" t="str">
        <f aca="false">IF($E163=(YEAR+M$2),$D163,"")</f>
        <v/>
      </c>
      <c r="N163" s="18" t="str">
        <f aca="false">IF($E163=(YEAR+N$2),$D163,"")</f>
        <v/>
      </c>
      <c r="O163" s="18" t="str">
        <f aca="false">IF($E163=(YEAR+O$2),$D163,"")</f>
        <v/>
      </c>
      <c r="P163" s="18" t="str">
        <f aca="false">IF($E163=(YEAR+P$2),$D163,"")</f>
        <v/>
      </c>
      <c r="Q163" s="18" t="str">
        <f aca="false">IF($E163=(YEAR+Q$2),$D163,"")</f>
        <v/>
      </c>
      <c r="R163" s="18" t="str">
        <f aca="false">IF($E163=(YEAR+R$2),$D163,"")</f>
        <v/>
      </c>
      <c r="S163" s="18" t="str">
        <f aca="false">IF($E163=(YEAR+S$2),$D163,"")</f>
        <v/>
      </c>
      <c r="T163" s="18" t="str">
        <f aca="false">IF($E163=(YEAR+T$2),$D163,"")</f>
        <v/>
      </c>
      <c r="U163" s="18" t="str">
        <f aca="false">IF($E163=(YEAR+U$2),$D163,"")</f>
        <v/>
      </c>
      <c r="V163" s="18" t="str">
        <f aca="false">IF($E163=(YEAR+V$2),$D163,"")</f>
        <v/>
      </c>
      <c r="W163" s="18" t="str">
        <f aca="false">IF($E163=(YEAR+W$2),$D163,"")</f>
        <v/>
      </c>
      <c r="X163" s="18" t="str">
        <f aca="false">IF($E163=(YEAR+X$2),$D163,"")</f>
        <v/>
      </c>
      <c r="Y163" s="18" t="str">
        <f aca="false">IF($E163=(YEAR+Y$2),$D163,"")</f>
        <v/>
      </c>
      <c r="Z163" s="18" t="str">
        <f aca="false">IF($E163=(YEAR+Z$2),$D163,"")</f>
        <v/>
      </c>
      <c r="AA163" s="18" t="str">
        <f aca="false">IF($E163=(YEAR+AA$2),$D163,"")</f>
        <v/>
      </c>
      <c r="AB163" s="18" t="str">
        <f aca="false">IF($E163=(YEAR+AB$2),$D163,"")</f>
        <v/>
      </c>
    </row>
    <row r="164" s="2" customFormat="true" ht="12.75" hidden="false" customHeight="false" outlineLevel="0" collapsed="false">
      <c r="B164" s="38"/>
      <c r="C164" s="38"/>
      <c r="D164" s="25"/>
      <c r="E164" s="38"/>
      <c r="F164" s="26"/>
      <c r="G164" s="28"/>
      <c r="H164" s="98" t="str">
        <f aca="false">IF($E164=(YEAR+H$2),$D164,"")</f>
        <v/>
      </c>
      <c r="I164" s="18" t="str">
        <f aca="false">IF($E164=(YEAR+I$2),$D164,"")</f>
        <v/>
      </c>
      <c r="J164" s="18" t="str">
        <f aca="false">IF($E164=(YEAR+J$2),$D164,"")</f>
        <v/>
      </c>
      <c r="K164" s="18" t="str">
        <f aca="false">IF($E164=(YEAR+K$2),$D164,"")</f>
        <v/>
      </c>
      <c r="L164" s="18" t="str">
        <f aca="false">IF($E164=(YEAR+L$2),$D164,"")</f>
        <v/>
      </c>
      <c r="M164" s="18" t="str">
        <f aca="false">IF($E164=(YEAR+M$2),$D164,"")</f>
        <v/>
      </c>
      <c r="N164" s="18" t="str">
        <f aca="false">IF($E164=(YEAR+N$2),$D164,"")</f>
        <v/>
      </c>
      <c r="O164" s="18" t="str">
        <f aca="false">IF($E164=(YEAR+O$2),$D164,"")</f>
        <v/>
      </c>
      <c r="P164" s="18" t="str">
        <f aca="false">IF($E164=(YEAR+P$2),$D164,"")</f>
        <v/>
      </c>
      <c r="Q164" s="18" t="str">
        <f aca="false">IF($E164=(YEAR+Q$2),$D164,"")</f>
        <v/>
      </c>
      <c r="R164" s="18" t="str">
        <f aca="false">IF($E164=(YEAR+R$2),$D164,"")</f>
        <v/>
      </c>
      <c r="S164" s="18" t="str">
        <f aca="false">IF($E164=(YEAR+S$2),$D164,"")</f>
        <v/>
      </c>
      <c r="T164" s="18" t="str">
        <f aca="false">IF($E164=(YEAR+T$2),$D164,"")</f>
        <v/>
      </c>
      <c r="U164" s="18" t="str">
        <f aca="false">IF($E164=(YEAR+U$2),$D164,"")</f>
        <v/>
      </c>
      <c r="V164" s="18" t="str">
        <f aca="false">IF($E164=(YEAR+V$2),$D164,"")</f>
        <v/>
      </c>
      <c r="W164" s="18" t="str">
        <f aca="false">IF($E164=(YEAR+W$2),$D164,"")</f>
        <v/>
      </c>
      <c r="X164" s="18" t="str">
        <f aca="false">IF($E164=(YEAR+X$2),$D164,"")</f>
        <v/>
      </c>
      <c r="Y164" s="18" t="str">
        <f aca="false">IF($E164=(YEAR+Y$2),$D164,"")</f>
        <v/>
      </c>
      <c r="Z164" s="18" t="str">
        <f aca="false">IF($E164=(YEAR+Z$2),$D164,"")</f>
        <v/>
      </c>
      <c r="AA164" s="18" t="str">
        <f aca="false">IF($E164=(YEAR+AA$2),$D164,"")</f>
        <v/>
      </c>
      <c r="AB164" s="18" t="str">
        <f aca="false">IF($E164=(YEAR+AB$2),$D164,"")</f>
        <v/>
      </c>
    </row>
    <row r="165" s="2" customFormat="true" ht="12.75" hidden="false" customHeight="false" outlineLevel="0" collapsed="false">
      <c r="B165" s="38"/>
      <c r="C165" s="38"/>
      <c r="D165" s="25"/>
      <c r="E165" s="38"/>
      <c r="F165" s="26"/>
      <c r="G165" s="28"/>
      <c r="H165" s="98" t="str">
        <f aca="false">IF($E165=(YEAR+H$2),$D165,"")</f>
        <v/>
      </c>
      <c r="I165" s="18" t="str">
        <f aca="false">IF($E165=(YEAR+I$2),$D165,"")</f>
        <v/>
      </c>
      <c r="J165" s="18" t="str">
        <f aca="false">IF($E165=(YEAR+J$2),$D165,"")</f>
        <v/>
      </c>
      <c r="K165" s="18" t="str">
        <f aca="false">IF($E165=(YEAR+K$2),$D165,"")</f>
        <v/>
      </c>
      <c r="L165" s="18" t="str">
        <f aca="false">IF($E165=(YEAR+L$2),$D165,"")</f>
        <v/>
      </c>
      <c r="M165" s="18" t="str">
        <f aca="false">IF($E165=(YEAR+M$2),$D165,"")</f>
        <v/>
      </c>
      <c r="N165" s="18" t="str">
        <f aca="false">IF($E165=(YEAR+N$2),$D165,"")</f>
        <v/>
      </c>
      <c r="O165" s="18" t="str">
        <f aca="false">IF($E165=(YEAR+O$2),$D165,"")</f>
        <v/>
      </c>
      <c r="P165" s="18" t="str">
        <f aca="false">IF($E165=(YEAR+P$2),$D165,"")</f>
        <v/>
      </c>
      <c r="Q165" s="18" t="str">
        <f aca="false">IF($E165=(YEAR+Q$2),$D165,"")</f>
        <v/>
      </c>
      <c r="R165" s="18" t="str">
        <f aca="false">IF($E165=(YEAR+R$2),$D165,"")</f>
        <v/>
      </c>
      <c r="S165" s="18" t="str">
        <f aca="false">IF($E165=(YEAR+S$2),$D165,"")</f>
        <v/>
      </c>
      <c r="T165" s="18" t="str">
        <f aca="false">IF($E165=(YEAR+T$2),$D165,"")</f>
        <v/>
      </c>
      <c r="U165" s="18" t="str">
        <f aca="false">IF($E165=(YEAR+U$2),$D165,"")</f>
        <v/>
      </c>
      <c r="V165" s="18" t="str">
        <f aca="false">IF($E165=(YEAR+V$2),$D165,"")</f>
        <v/>
      </c>
      <c r="W165" s="18" t="str">
        <f aca="false">IF($E165=(YEAR+W$2),$D165,"")</f>
        <v/>
      </c>
      <c r="X165" s="18" t="str">
        <f aca="false">IF($E165=(YEAR+X$2),$D165,"")</f>
        <v/>
      </c>
      <c r="Y165" s="18" t="str">
        <f aca="false">IF($E165=(YEAR+Y$2),$D165,"")</f>
        <v/>
      </c>
      <c r="Z165" s="18" t="str">
        <f aca="false">IF($E165=(YEAR+Z$2),$D165,"")</f>
        <v/>
      </c>
      <c r="AA165" s="18" t="str">
        <f aca="false">IF($E165=(YEAR+AA$2),$D165,"")</f>
        <v/>
      </c>
      <c r="AB165" s="18" t="str">
        <f aca="false">IF($E165=(YEAR+AB$2),$D165,"")</f>
        <v/>
      </c>
    </row>
    <row r="166" s="2" customFormat="true" ht="12.75" hidden="false" customHeight="false" outlineLevel="0" collapsed="false">
      <c r="B166" s="38"/>
      <c r="C166" s="38"/>
      <c r="D166" s="25"/>
      <c r="E166" s="38"/>
      <c r="F166" s="26"/>
      <c r="G166" s="28"/>
      <c r="H166" s="98" t="str">
        <f aca="false">IF($E166=(YEAR+H$2),$D166,"")</f>
        <v/>
      </c>
      <c r="I166" s="18" t="str">
        <f aca="false">IF($E166=(YEAR+I$2),$D166,"")</f>
        <v/>
      </c>
      <c r="J166" s="18" t="str">
        <f aca="false">IF($E166=(YEAR+J$2),$D166,"")</f>
        <v/>
      </c>
      <c r="K166" s="18" t="str">
        <f aca="false">IF($E166=(YEAR+K$2),$D166,"")</f>
        <v/>
      </c>
      <c r="L166" s="18" t="str">
        <f aca="false">IF($E166=(YEAR+L$2),$D166,"")</f>
        <v/>
      </c>
      <c r="M166" s="18" t="str">
        <f aca="false">IF($E166=(YEAR+M$2),$D166,"")</f>
        <v/>
      </c>
      <c r="N166" s="18" t="str">
        <f aca="false">IF($E166=(YEAR+N$2),$D166,"")</f>
        <v/>
      </c>
      <c r="O166" s="18" t="str">
        <f aca="false">IF($E166=(YEAR+O$2),$D166,"")</f>
        <v/>
      </c>
      <c r="P166" s="18" t="str">
        <f aca="false">IF($E166=(YEAR+P$2),$D166,"")</f>
        <v/>
      </c>
      <c r="Q166" s="18" t="str">
        <f aca="false">IF($E166=(YEAR+Q$2),$D166,"")</f>
        <v/>
      </c>
      <c r="R166" s="18" t="str">
        <f aca="false">IF($E166=(YEAR+R$2),$D166,"")</f>
        <v/>
      </c>
      <c r="S166" s="18" t="str">
        <f aca="false">IF($E166=(YEAR+S$2),$D166,"")</f>
        <v/>
      </c>
      <c r="T166" s="18" t="str">
        <f aca="false">IF($E166=(YEAR+T$2),$D166,"")</f>
        <v/>
      </c>
      <c r="U166" s="18" t="str">
        <f aca="false">IF($E166=(YEAR+U$2),$D166,"")</f>
        <v/>
      </c>
      <c r="V166" s="18" t="str">
        <f aca="false">IF($E166=(YEAR+V$2),$D166,"")</f>
        <v/>
      </c>
      <c r="W166" s="18" t="str">
        <f aca="false">IF($E166=(YEAR+W$2),$D166,"")</f>
        <v/>
      </c>
      <c r="X166" s="18" t="str">
        <f aca="false">IF($E166=(YEAR+X$2),$D166,"")</f>
        <v/>
      </c>
      <c r="Y166" s="18" t="str">
        <f aca="false">IF($E166=(YEAR+Y$2),$D166,"")</f>
        <v/>
      </c>
      <c r="Z166" s="18" t="str">
        <f aca="false">IF($E166=(YEAR+Z$2),$D166,"")</f>
        <v/>
      </c>
      <c r="AA166" s="18" t="str">
        <f aca="false">IF($E166=(YEAR+AA$2),$D166,"")</f>
        <v/>
      </c>
      <c r="AB166" s="18" t="str">
        <f aca="false">IF($E166=(YEAR+AB$2),$D166,"")</f>
        <v/>
      </c>
    </row>
    <row r="167" s="2" customFormat="true" ht="12.75" hidden="false" customHeight="false" outlineLevel="0" collapsed="false">
      <c r="B167" s="38"/>
      <c r="C167" s="38"/>
      <c r="D167" s="25"/>
      <c r="E167" s="38"/>
      <c r="F167" s="26"/>
      <c r="G167" s="28"/>
      <c r="H167" s="98" t="str">
        <f aca="false">IF($E167=(YEAR+H$2),$D167,"")</f>
        <v/>
      </c>
      <c r="I167" s="18" t="str">
        <f aca="false">IF($E167=(YEAR+I$2),$D167,"")</f>
        <v/>
      </c>
      <c r="J167" s="18" t="str">
        <f aca="false">IF($E167=(YEAR+J$2),$D167,"")</f>
        <v/>
      </c>
      <c r="K167" s="18" t="str">
        <f aca="false">IF($E167=(YEAR+K$2),$D167,"")</f>
        <v/>
      </c>
      <c r="L167" s="18" t="str">
        <f aca="false">IF($E167=(YEAR+L$2),$D167,"")</f>
        <v/>
      </c>
      <c r="M167" s="18" t="str">
        <f aca="false">IF($E167=(YEAR+M$2),$D167,"")</f>
        <v/>
      </c>
      <c r="N167" s="18" t="str">
        <f aca="false">IF($E167=(YEAR+N$2),$D167,"")</f>
        <v/>
      </c>
      <c r="O167" s="18" t="str">
        <f aca="false">IF($E167=(YEAR+O$2),$D167,"")</f>
        <v/>
      </c>
      <c r="P167" s="18" t="str">
        <f aca="false">IF($E167=(YEAR+P$2),$D167,"")</f>
        <v/>
      </c>
      <c r="Q167" s="18" t="str">
        <f aca="false">IF($E167=(YEAR+Q$2),$D167,"")</f>
        <v/>
      </c>
      <c r="R167" s="18" t="str">
        <f aca="false">IF($E167=(YEAR+R$2),$D167,"")</f>
        <v/>
      </c>
      <c r="S167" s="18" t="str">
        <f aca="false">IF($E167=(YEAR+S$2),$D167,"")</f>
        <v/>
      </c>
      <c r="T167" s="18" t="str">
        <f aca="false">IF($E167=(YEAR+T$2),$D167,"")</f>
        <v/>
      </c>
      <c r="U167" s="18" t="str">
        <f aca="false">IF($E167=(YEAR+U$2),$D167,"")</f>
        <v/>
      </c>
      <c r="V167" s="18" t="str">
        <f aca="false">IF($E167=(YEAR+V$2),$D167,"")</f>
        <v/>
      </c>
      <c r="W167" s="18" t="str">
        <f aca="false">IF($E167=(YEAR+W$2),$D167,"")</f>
        <v/>
      </c>
      <c r="X167" s="18" t="str">
        <f aca="false">IF($E167=(YEAR+X$2),$D167,"")</f>
        <v/>
      </c>
      <c r="Y167" s="18" t="str">
        <f aca="false">IF($E167=(YEAR+Y$2),$D167,"")</f>
        <v/>
      </c>
      <c r="Z167" s="18" t="str">
        <f aca="false">IF($E167=(YEAR+Z$2),$D167,"")</f>
        <v/>
      </c>
      <c r="AA167" s="18" t="str">
        <f aca="false">IF($E167=(YEAR+AA$2),$D167,"")</f>
        <v/>
      </c>
      <c r="AB167" s="18" t="str">
        <f aca="false">IF($E167=(YEAR+AB$2),$D167,"")</f>
        <v/>
      </c>
    </row>
    <row r="168" s="2" customFormat="true" ht="12.75" hidden="false" customHeight="false" outlineLevel="0" collapsed="false">
      <c r="B168" s="38"/>
      <c r="C168" s="38"/>
      <c r="D168" s="25"/>
      <c r="E168" s="38"/>
      <c r="F168" s="26"/>
      <c r="G168" s="28"/>
      <c r="H168" s="98" t="str">
        <f aca="false">IF($E168=(YEAR+H$2),$D168,"")</f>
        <v/>
      </c>
      <c r="I168" s="18" t="str">
        <f aca="false">IF($E168=(YEAR+I$2),$D168,"")</f>
        <v/>
      </c>
      <c r="J168" s="18" t="str">
        <f aca="false">IF($E168=(YEAR+J$2),$D168,"")</f>
        <v/>
      </c>
      <c r="K168" s="18" t="str">
        <f aca="false">IF($E168=(YEAR+K$2),$D168,"")</f>
        <v/>
      </c>
      <c r="L168" s="18" t="str">
        <f aca="false">IF($E168=(YEAR+L$2),$D168,"")</f>
        <v/>
      </c>
      <c r="M168" s="18" t="str">
        <f aca="false">IF($E168=(YEAR+M$2),$D168,"")</f>
        <v/>
      </c>
      <c r="N168" s="18" t="str">
        <f aca="false">IF($E168=(YEAR+N$2),$D168,"")</f>
        <v/>
      </c>
      <c r="O168" s="18" t="str">
        <f aca="false">IF($E168=(YEAR+O$2),$D168,"")</f>
        <v/>
      </c>
      <c r="P168" s="18" t="str">
        <f aca="false">IF($E168=(YEAR+P$2),$D168,"")</f>
        <v/>
      </c>
      <c r="Q168" s="18" t="str">
        <f aca="false">IF($E168=(YEAR+Q$2),$D168,"")</f>
        <v/>
      </c>
      <c r="R168" s="18" t="str">
        <f aca="false">IF($E168=(YEAR+R$2),$D168,"")</f>
        <v/>
      </c>
      <c r="S168" s="18" t="str">
        <f aca="false">IF($E168=(YEAR+S$2),$D168,"")</f>
        <v/>
      </c>
      <c r="T168" s="18" t="str">
        <f aca="false">IF($E168=(YEAR+T$2),$D168,"")</f>
        <v/>
      </c>
      <c r="U168" s="18" t="str">
        <f aca="false">IF($E168=(YEAR+U$2),$D168,"")</f>
        <v/>
      </c>
      <c r="V168" s="18" t="str">
        <f aca="false">IF($E168=(YEAR+V$2),$D168,"")</f>
        <v/>
      </c>
      <c r="W168" s="18" t="str">
        <f aca="false">IF($E168=(YEAR+W$2),$D168,"")</f>
        <v/>
      </c>
      <c r="X168" s="18" t="str">
        <f aca="false">IF($E168=(YEAR+X$2),$D168,"")</f>
        <v/>
      </c>
      <c r="Y168" s="18" t="str">
        <f aca="false">IF($E168=(YEAR+Y$2),$D168,"")</f>
        <v/>
      </c>
      <c r="Z168" s="18" t="str">
        <f aca="false">IF($E168=(YEAR+Z$2),$D168,"")</f>
        <v/>
      </c>
      <c r="AA168" s="18" t="str">
        <f aca="false">IF($E168=(YEAR+AA$2),$D168,"")</f>
        <v/>
      </c>
      <c r="AB168" s="18" t="str">
        <f aca="false">IF($E168=(YEAR+AB$2),$D168,"")</f>
        <v/>
      </c>
    </row>
    <row r="169" s="2" customFormat="true" ht="12.75" hidden="false" customHeight="false" outlineLevel="0" collapsed="false">
      <c r="B169" s="38"/>
      <c r="C169" s="38"/>
      <c r="D169" s="25"/>
      <c r="E169" s="38"/>
      <c r="F169" s="26"/>
      <c r="G169" s="28"/>
      <c r="H169" s="98" t="str">
        <f aca="false">IF($E169=(YEAR+H$2),$D169,"")</f>
        <v/>
      </c>
      <c r="I169" s="18" t="str">
        <f aca="false">IF($E169=(YEAR+I$2),$D169,"")</f>
        <v/>
      </c>
      <c r="J169" s="18" t="str">
        <f aca="false">IF($E169=(YEAR+J$2),$D169,"")</f>
        <v/>
      </c>
      <c r="K169" s="18" t="str">
        <f aca="false">IF($E169=(YEAR+K$2),$D169,"")</f>
        <v/>
      </c>
      <c r="L169" s="18" t="str">
        <f aca="false">IF($E169=(YEAR+L$2),$D169,"")</f>
        <v/>
      </c>
      <c r="M169" s="18" t="str">
        <f aca="false">IF($E169=(YEAR+M$2),$D169,"")</f>
        <v/>
      </c>
      <c r="N169" s="18" t="str">
        <f aca="false">IF($E169=(YEAR+N$2),$D169,"")</f>
        <v/>
      </c>
      <c r="O169" s="18" t="str">
        <f aca="false">IF($E169=(YEAR+O$2),$D169,"")</f>
        <v/>
      </c>
      <c r="P169" s="18" t="str">
        <f aca="false">IF($E169=(YEAR+P$2),$D169,"")</f>
        <v/>
      </c>
      <c r="Q169" s="18" t="str">
        <f aca="false">IF($E169=(YEAR+Q$2),$D169,"")</f>
        <v/>
      </c>
      <c r="R169" s="18" t="str">
        <f aca="false">IF($E169=(YEAR+R$2),$D169,"")</f>
        <v/>
      </c>
      <c r="S169" s="18" t="str">
        <f aca="false">IF($E169=(YEAR+S$2),$D169,"")</f>
        <v/>
      </c>
      <c r="T169" s="18" t="str">
        <f aca="false">IF($E169=(YEAR+T$2),$D169,"")</f>
        <v/>
      </c>
      <c r="U169" s="18" t="str">
        <f aca="false">IF($E169=(YEAR+U$2),$D169,"")</f>
        <v/>
      </c>
      <c r="V169" s="18" t="str">
        <f aca="false">IF($E169=(YEAR+V$2),$D169,"")</f>
        <v/>
      </c>
      <c r="W169" s="18" t="str">
        <f aca="false">IF($E169=(YEAR+W$2),$D169,"")</f>
        <v/>
      </c>
      <c r="X169" s="18" t="str">
        <f aca="false">IF($E169=(YEAR+X$2),$D169,"")</f>
        <v/>
      </c>
      <c r="Y169" s="18" t="str">
        <f aca="false">IF($E169=(YEAR+Y$2),$D169,"")</f>
        <v/>
      </c>
      <c r="Z169" s="18" t="str">
        <f aca="false">IF($E169=(YEAR+Z$2),$D169,"")</f>
        <v/>
      </c>
      <c r="AA169" s="18" t="str">
        <f aca="false">IF($E169=(YEAR+AA$2),$D169,"")</f>
        <v/>
      </c>
      <c r="AB169" s="18" t="str">
        <f aca="false">IF($E169=(YEAR+AB$2),$D169,"")</f>
        <v/>
      </c>
    </row>
    <row r="170" s="2" customFormat="true" ht="12.75" hidden="false" customHeight="false" outlineLevel="0" collapsed="false">
      <c r="B170" s="38"/>
      <c r="C170" s="38"/>
      <c r="D170" s="25"/>
      <c r="E170" s="38"/>
      <c r="F170" s="26"/>
      <c r="G170" s="28"/>
      <c r="H170" s="98" t="str">
        <f aca="false">IF($E170=(YEAR+H$2),$D170,"")</f>
        <v/>
      </c>
      <c r="I170" s="18" t="str">
        <f aca="false">IF($E170=(YEAR+I$2),$D170,"")</f>
        <v/>
      </c>
      <c r="J170" s="18" t="str">
        <f aca="false">IF($E170=(YEAR+J$2),$D170,"")</f>
        <v/>
      </c>
      <c r="K170" s="18" t="str">
        <f aca="false">IF($E170=(YEAR+K$2),$D170,"")</f>
        <v/>
      </c>
      <c r="L170" s="18" t="str">
        <f aca="false">IF($E170=(YEAR+L$2),$D170,"")</f>
        <v/>
      </c>
      <c r="M170" s="18" t="str">
        <f aca="false">IF($E170=(YEAR+M$2),$D170,"")</f>
        <v/>
      </c>
      <c r="N170" s="18" t="str">
        <f aca="false">IF($E170=(YEAR+N$2),$D170,"")</f>
        <v/>
      </c>
      <c r="O170" s="18" t="str">
        <f aca="false">IF($E170=(YEAR+O$2),$D170,"")</f>
        <v/>
      </c>
      <c r="P170" s="18" t="str">
        <f aca="false">IF($E170=(YEAR+P$2),$D170,"")</f>
        <v/>
      </c>
      <c r="Q170" s="18" t="str">
        <f aca="false">IF($E170=(YEAR+Q$2),$D170,"")</f>
        <v/>
      </c>
      <c r="R170" s="18" t="str">
        <f aca="false">IF($E170=(YEAR+R$2),$D170,"")</f>
        <v/>
      </c>
      <c r="S170" s="18" t="str">
        <f aca="false">IF($E170=(YEAR+S$2),$D170,"")</f>
        <v/>
      </c>
      <c r="T170" s="18" t="str">
        <f aca="false">IF($E170=(YEAR+T$2),$D170,"")</f>
        <v/>
      </c>
      <c r="U170" s="18" t="str">
        <f aca="false">IF($E170=(YEAR+U$2),$D170,"")</f>
        <v/>
      </c>
      <c r="V170" s="18" t="str">
        <f aca="false">IF($E170=(YEAR+V$2),$D170,"")</f>
        <v/>
      </c>
      <c r="W170" s="18" t="str">
        <f aca="false">IF($E170=(YEAR+W$2),$D170,"")</f>
        <v/>
      </c>
      <c r="X170" s="18" t="str">
        <f aca="false">IF($E170=(YEAR+X$2),$D170,"")</f>
        <v/>
      </c>
      <c r="Y170" s="18" t="str">
        <f aca="false">IF($E170=(YEAR+Y$2),$D170,"")</f>
        <v/>
      </c>
      <c r="Z170" s="18" t="str">
        <f aca="false">IF($E170=(YEAR+Z$2),$D170,"")</f>
        <v/>
      </c>
      <c r="AA170" s="18" t="str">
        <f aca="false">IF($E170=(YEAR+AA$2),$D170,"")</f>
        <v/>
      </c>
      <c r="AB170" s="18" t="str">
        <f aca="false">IF($E170=(YEAR+AB$2),$D170,"")</f>
        <v/>
      </c>
    </row>
    <row r="171" s="2" customFormat="true" ht="12.75" hidden="false" customHeight="false" outlineLevel="0" collapsed="false">
      <c r="B171" s="38"/>
      <c r="C171" s="38"/>
      <c r="D171" s="25"/>
      <c r="E171" s="38"/>
      <c r="F171" s="26"/>
      <c r="G171" s="28"/>
      <c r="H171" s="98" t="str">
        <f aca="false">IF($E171=(YEAR+H$2),$D171,"")</f>
        <v/>
      </c>
      <c r="I171" s="18" t="str">
        <f aca="false">IF($E171=(YEAR+I$2),$D171,"")</f>
        <v/>
      </c>
      <c r="J171" s="18" t="str">
        <f aca="false">IF($E171=(YEAR+J$2),$D171,"")</f>
        <v/>
      </c>
      <c r="K171" s="18" t="str">
        <f aca="false">IF($E171=(YEAR+K$2),$D171,"")</f>
        <v/>
      </c>
      <c r="L171" s="18" t="str">
        <f aca="false">IF($E171=(YEAR+L$2),$D171,"")</f>
        <v/>
      </c>
      <c r="M171" s="18" t="str">
        <f aca="false">IF($E171=(YEAR+M$2),$D171,"")</f>
        <v/>
      </c>
      <c r="N171" s="18" t="str">
        <f aca="false">IF($E171=(YEAR+N$2),$D171,"")</f>
        <v/>
      </c>
      <c r="O171" s="18" t="str">
        <f aca="false">IF($E171=(YEAR+O$2),$D171,"")</f>
        <v/>
      </c>
      <c r="P171" s="18" t="str">
        <f aca="false">IF($E171=(YEAR+P$2),$D171,"")</f>
        <v/>
      </c>
      <c r="Q171" s="18" t="str">
        <f aca="false">IF($E171=(YEAR+Q$2),$D171,"")</f>
        <v/>
      </c>
      <c r="R171" s="18" t="str">
        <f aca="false">IF($E171=(YEAR+R$2),$D171,"")</f>
        <v/>
      </c>
      <c r="S171" s="18" t="str">
        <f aca="false">IF($E171=(YEAR+S$2),$D171,"")</f>
        <v/>
      </c>
      <c r="T171" s="18" t="str">
        <f aca="false">IF($E171=(YEAR+T$2),$D171,"")</f>
        <v/>
      </c>
      <c r="U171" s="18" t="str">
        <f aca="false">IF($E171=(YEAR+U$2),$D171,"")</f>
        <v/>
      </c>
      <c r="V171" s="18" t="str">
        <f aca="false">IF($E171=(YEAR+V$2),$D171,"")</f>
        <v/>
      </c>
      <c r="W171" s="18" t="str">
        <f aca="false">IF($E171=(YEAR+W$2),$D171,"")</f>
        <v/>
      </c>
      <c r="X171" s="18" t="str">
        <f aca="false">IF($E171=(YEAR+X$2),$D171,"")</f>
        <v/>
      </c>
      <c r="Y171" s="18" t="str">
        <f aca="false">IF($E171=(YEAR+Y$2),$D171,"")</f>
        <v/>
      </c>
      <c r="Z171" s="18" t="str">
        <f aca="false">IF($E171=(YEAR+Z$2),$D171,"")</f>
        <v/>
      </c>
      <c r="AA171" s="18" t="str">
        <f aca="false">IF($E171=(YEAR+AA$2),$D171,"")</f>
        <v/>
      </c>
      <c r="AB171" s="18" t="str">
        <f aca="false">IF($E171=(YEAR+AB$2),$D171,"")</f>
        <v/>
      </c>
    </row>
    <row r="172" s="2" customFormat="true" ht="12.75" hidden="false" customHeight="false" outlineLevel="0" collapsed="false">
      <c r="B172" s="38"/>
      <c r="C172" s="38"/>
      <c r="D172" s="25"/>
      <c r="E172" s="38"/>
      <c r="F172" s="26"/>
      <c r="G172" s="28"/>
      <c r="H172" s="98" t="str">
        <f aca="false">IF($E172=(YEAR+H$2),$D172,"")</f>
        <v/>
      </c>
      <c r="I172" s="18" t="str">
        <f aca="false">IF($E172=(YEAR+I$2),$D172,"")</f>
        <v/>
      </c>
      <c r="J172" s="18" t="str">
        <f aca="false">IF($E172=(YEAR+J$2),$D172,"")</f>
        <v/>
      </c>
      <c r="K172" s="18" t="str">
        <f aca="false">IF($E172=(YEAR+K$2),$D172,"")</f>
        <v/>
      </c>
      <c r="L172" s="18" t="str">
        <f aca="false">IF($E172=(YEAR+L$2),$D172,"")</f>
        <v/>
      </c>
      <c r="M172" s="18" t="str">
        <f aca="false">IF($E172=(YEAR+M$2),$D172,"")</f>
        <v/>
      </c>
      <c r="N172" s="18" t="str">
        <f aca="false">IF($E172=(YEAR+N$2),$D172,"")</f>
        <v/>
      </c>
      <c r="O172" s="18" t="str">
        <f aca="false">IF($E172=(YEAR+O$2),$D172,"")</f>
        <v/>
      </c>
      <c r="P172" s="18" t="str">
        <f aca="false">IF($E172=(YEAR+P$2),$D172,"")</f>
        <v/>
      </c>
      <c r="Q172" s="18" t="str">
        <f aca="false">IF($E172=(YEAR+Q$2),$D172,"")</f>
        <v/>
      </c>
      <c r="R172" s="18" t="str">
        <f aca="false">IF($E172=(YEAR+R$2),$D172,"")</f>
        <v/>
      </c>
      <c r="S172" s="18" t="str">
        <f aca="false">IF($E172=(YEAR+S$2),$D172,"")</f>
        <v/>
      </c>
      <c r="T172" s="18" t="str">
        <f aca="false">IF($E172=(YEAR+T$2),$D172,"")</f>
        <v/>
      </c>
      <c r="U172" s="18" t="str">
        <f aca="false">IF($E172=(YEAR+U$2),$D172,"")</f>
        <v/>
      </c>
      <c r="V172" s="18" t="str">
        <f aca="false">IF($E172=(YEAR+V$2),$D172,"")</f>
        <v/>
      </c>
      <c r="W172" s="18" t="str">
        <f aca="false">IF($E172=(YEAR+W$2),$D172,"")</f>
        <v/>
      </c>
      <c r="X172" s="18" t="str">
        <f aca="false">IF($E172=(YEAR+X$2),$D172,"")</f>
        <v/>
      </c>
      <c r="Y172" s="18" t="str">
        <f aca="false">IF($E172=(YEAR+Y$2),$D172,"")</f>
        <v/>
      </c>
      <c r="Z172" s="18" t="str">
        <f aca="false">IF($E172=(YEAR+Z$2),$D172,"")</f>
        <v/>
      </c>
      <c r="AA172" s="18" t="str">
        <f aca="false">IF($E172=(YEAR+AA$2),$D172,"")</f>
        <v/>
      </c>
      <c r="AB172" s="18" t="str">
        <f aca="false">IF($E172=(YEAR+AB$2),$D172,"")</f>
        <v/>
      </c>
    </row>
    <row r="173" s="2" customFormat="true" ht="12.75" hidden="false" customHeight="false" outlineLevel="0" collapsed="false">
      <c r="B173" s="38"/>
      <c r="C173" s="38"/>
      <c r="D173" s="25"/>
      <c r="E173" s="38"/>
      <c r="F173" s="26"/>
      <c r="G173" s="28"/>
      <c r="H173" s="98" t="str">
        <f aca="false">IF($E173=(YEAR+H$2),$D173,"")</f>
        <v/>
      </c>
      <c r="I173" s="18" t="str">
        <f aca="false">IF($E173=(YEAR+I$2),$D173,"")</f>
        <v/>
      </c>
      <c r="J173" s="18" t="str">
        <f aca="false">IF($E173=(YEAR+J$2),$D173,"")</f>
        <v/>
      </c>
      <c r="K173" s="18" t="str">
        <f aca="false">IF($E173=(YEAR+K$2),$D173,"")</f>
        <v/>
      </c>
      <c r="L173" s="18" t="str">
        <f aca="false">IF($E173=(YEAR+L$2),$D173,"")</f>
        <v/>
      </c>
      <c r="M173" s="18" t="str">
        <f aca="false">IF($E173=(YEAR+M$2),$D173,"")</f>
        <v/>
      </c>
      <c r="N173" s="18" t="str">
        <f aca="false">IF($E173=(YEAR+N$2),$D173,"")</f>
        <v/>
      </c>
      <c r="O173" s="18" t="str">
        <f aca="false">IF($E173=(YEAR+O$2),$D173,"")</f>
        <v/>
      </c>
      <c r="P173" s="18" t="str">
        <f aca="false">IF($E173=(YEAR+P$2),$D173,"")</f>
        <v/>
      </c>
      <c r="Q173" s="18" t="str">
        <f aca="false">IF($E173=(YEAR+Q$2),$D173,"")</f>
        <v/>
      </c>
      <c r="R173" s="18" t="str">
        <f aca="false">IF($E173=(YEAR+R$2),$D173,"")</f>
        <v/>
      </c>
      <c r="S173" s="18" t="str">
        <f aca="false">IF($E173=(YEAR+S$2),$D173,"")</f>
        <v/>
      </c>
      <c r="T173" s="18" t="str">
        <f aca="false">IF($E173=(YEAR+T$2),$D173,"")</f>
        <v/>
      </c>
      <c r="U173" s="18" t="str">
        <f aca="false">IF($E173=(YEAR+U$2),$D173,"")</f>
        <v/>
      </c>
      <c r="V173" s="18" t="str">
        <f aca="false">IF($E173=(YEAR+V$2),$D173,"")</f>
        <v/>
      </c>
      <c r="W173" s="18" t="str">
        <f aca="false">IF($E173=(YEAR+W$2),$D173,"")</f>
        <v/>
      </c>
      <c r="X173" s="18" t="str">
        <f aca="false">IF($E173=(YEAR+X$2),$D173,"")</f>
        <v/>
      </c>
      <c r="Y173" s="18" t="str">
        <f aca="false">IF($E173=(YEAR+Y$2),$D173,"")</f>
        <v/>
      </c>
      <c r="Z173" s="18" t="str">
        <f aca="false">IF($E173=(YEAR+Z$2),$D173,"")</f>
        <v/>
      </c>
      <c r="AA173" s="18" t="str">
        <f aca="false">IF($E173=(YEAR+AA$2),$D173,"")</f>
        <v/>
      </c>
      <c r="AB173" s="18" t="str">
        <f aca="false">IF($E173=(YEAR+AB$2),$D173,"")</f>
        <v/>
      </c>
    </row>
    <row r="174" s="2" customFormat="true" ht="12.75" hidden="false" customHeight="false" outlineLevel="0" collapsed="false">
      <c r="B174" s="38"/>
      <c r="C174" s="38"/>
      <c r="D174" s="25"/>
      <c r="E174" s="38"/>
      <c r="F174" s="26"/>
      <c r="G174" s="28"/>
      <c r="H174" s="98" t="str">
        <f aca="false">IF($E174=(YEAR+H$2),$D174,"")</f>
        <v/>
      </c>
      <c r="I174" s="18" t="str">
        <f aca="false">IF($E174=(YEAR+I$2),$D174,"")</f>
        <v/>
      </c>
      <c r="J174" s="18" t="str">
        <f aca="false">IF($E174=(YEAR+J$2),$D174,"")</f>
        <v/>
      </c>
      <c r="K174" s="18" t="str">
        <f aca="false">IF($E174=(YEAR+K$2),$D174,"")</f>
        <v/>
      </c>
      <c r="L174" s="18" t="str">
        <f aca="false">IF($E174=(YEAR+L$2),$D174,"")</f>
        <v/>
      </c>
      <c r="M174" s="18" t="str">
        <f aca="false">IF($E174=(YEAR+M$2),$D174,"")</f>
        <v/>
      </c>
      <c r="N174" s="18" t="str">
        <f aca="false">IF($E174=(YEAR+N$2),$D174,"")</f>
        <v/>
      </c>
      <c r="O174" s="18" t="str">
        <f aca="false">IF($E174=(YEAR+O$2),$D174,"")</f>
        <v/>
      </c>
      <c r="P174" s="18" t="str">
        <f aca="false">IF($E174=(YEAR+P$2),$D174,"")</f>
        <v/>
      </c>
      <c r="Q174" s="18" t="str">
        <f aca="false">IF($E174=(YEAR+Q$2),$D174,"")</f>
        <v/>
      </c>
      <c r="R174" s="18" t="str">
        <f aca="false">IF($E174=(YEAR+R$2),$D174,"")</f>
        <v/>
      </c>
      <c r="S174" s="18" t="str">
        <f aca="false">IF($E174=(YEAR+S$2),$D174,"")</f>
        <v/>
      </c>
      <c r="T174" s="18" t="str">
        <f aca="false">IF($E174=(YEAR+T$2),$D174,"")</f>
        <v/>
      </c>
      <c r="U174" s="18" t="str">
        <f aca="false">IF($E174=(YEAR+U$2),$D174,"")</f>
        <v/>
      </c>
      <c r="V174" s="18" t="str">
        <f aca="false">IF($E174=(YEAR+V$2),$D174,"")</f>
        <v/>
      </c>
      <c r="W174" s="18" t="str">
        <f aca="false">IF($E174=(YEAR+W$2),$D174,"")</f>
        <v/>
      </c>
      <c r="X174" s="18" t="str">
        <f aca="false">IF($E174=(YEAR+X$2),$D174,"")</f>
        <v/>
      </c>
      <c r="Y174" s="18" t="str">
        <f aca="false">IF($E174=(YEAR+Y$2),$D174,"")</f>
        <v/>
      </c>
      <c r="Z174" s="18" t="str">
        <f aca="false">IF($E174=(YEAR+Z$2),$D174,"")</f>
        <v/>
      </c>
      <c r="AA174" s="18" t="str">
        <f aca="false">IF($E174=(YEAR+AA$2),$D174,"")</f>
        <v/>
      </c>
      <c r="AB174" s="18" t="str">
        <f aca="false">IF($E174=(YEAR+AB$2),$D174,"")</f>
        <v/>
      </c>
    </row>
    <row r="175" s="2" customFormat="true" ht="12.75" hidden="false" customHeight="false" outlineLevel="0" collapsed="false">
      <c r="B175" s="38"/>
      <c r="C175" s="38"/>
      <c r="D175" s="25"/>
      <c r="E175" s="38"/>
      <c r="F175" s="26"/>
      <c r="G175" s="28"/>
      <c r="H175" s="98" t="str">
        <f aca="false">IF($E175=(YEAR+H$2),$D175,"")</f>
        <v/>
      </c>
      <c r="I175" s="18" t="str">
        <f aca="false">IF($E175=(YEAR+I$2),$D175,"")</f>
        <v/>
      </c>
      <c r="J175" s="18" t="str">
        <f aca="false">IF($E175=(YEAR+J$2),$D175,"")</f>
        <v/>
      </c>
      <c r="K175" s="18" t="str">
        <f aca="false">IF($E175=(YEAR+K$2),$D175,"")</f>
        <v/>
      </c>
      <c r="L175" s="18" t="str">
        <f aca="false">IF($E175=(YEAR+L$2),$D175,"")</f>
        <v/>
      </c>
      <c r="M175" s="18" t="str">
        <f aca="false">IF($E175=(YEAR+M$2),$D175,"")</f>
        <v/>
      </c>
      <c r="N175" s="18" t="str">
        <f aca="false">IF($E175=(YEAR+N$2),$D175,"")</f>
        <v/>
      </c>
      <c r="O175" s="18" t="str">
        <f aca="false">IF($E175=(YEAR+O$2),$D175,"")</f>
        <v/>
      </c>
      <c r="P175" s="18" t="str">
        <f aca="false">IF($E175=(YEAR+P$2),$D175,"")</f>
        <v/>
      </c>
      <c r="Q175" s="18" t="str">
        <f aca="false">IF($E175=(YEAR+Q$2),$D175,"")</f>
        <v/>
      </c>
      <c r="R175" s="18" t="str">
        <f aca="false">IF($E175=(YEAR+R$2),$D175,"")</f>
        <v/>
      </c>
      <c r="S175" s="18" t="str">
        <f aca="false">IF($E175=(YEAR+S$2),$D175,"")</f>
        <v/>
      </c>
      <c r="T175" s="18" t="str">
        <f aca="false">IF($E175=(YEAR+T$2),$D175,"")</f>
        <v/>
      </c>
      <c r="U175" s="18" t="str">
        <f aca="false">IF($E175=(YEAR+U$2),$D175,"")</f>
        <v/>
      </c>
      <c r="V175" s="18" t="str">
        <f aca="false">IF($E175=(YEAR+V$2),$D175,"")</f>
        <v/>
      </c>
      <c r="W175" s="18" t="str">
        <f aca="false">IF($E175=(YEAR+W$2),$D175,"")</f>
        <v/>
      </c>
      <c r="X175" s="18" t="str">
        <f aca="false">IF($E175=(YEAR+X$2),$D175,"")</f>
        <v/>
      </c>
      <c r="Y175" s="18" t="str">
        <f aca="false">IF($E175=(YEAR+Y$2),$D175,"")</f>
        <v/>
      </c>
      <c r="Z175" s="18" t="str">
        <f aca="false">IF($E175=(YEAR+Z$2),$D175,"")</f>
        <v/>
      </c>
      <c r="AA175" s="18" t="str">
        <f aca="false">IF($E175=(YEAR+AA$2),$D175,"")</f>
        <v/>
      </c>
      <c r="AB175" s="18" t="str">
        <f aca="false">IF($E175=(YEAR+AB$2),$D175,"")</f>
        <v/>
      </c>
    </row>
    <row r="176" s="2" customFormat="true" ht="12.75" hidden="false" customHeight="false" outlineLevel="0" collapsed="false">
      <c r="B176" s="38"/>
      <c r="C176" s="38"/>
      <c r="D176" s="25"/>
      <c r="E176" s="38"/>
      <c r="F176" s="26"/>
      <c r="G176" s="28"/>
      <c r="H176" s="98" t="str">
        <f aca="false">IF($E176=(YEAR+H$2),$D176,"")</f>
        <v/>
      </c>
      <c r="I176" s="18" t="str">
        <f aca="false">IF($E176=(YEAR+I$2),$D176,"")</f>
        <v/>
      </c>
      <c r="J176" s="18" t="str">
        <f aca="false">IF($E176=(YEAR+J$2),$D176,"")</f>
        <v/>
      </c>
      <c r="K176" s="18" t="str">
        <f aca="false">IF($E176=(YEAR+K$2),$D176,"")</f>
        <v/>
      </c>
      <c r="L176" s="18" t="str">
        <f aca="false">IF($E176=(YEAR+L$2),$D176,"")</f>
        <v/>
      </c>
      <c r="M176" s="18" t="str">
        <f aca="false">IF($E176=(YEAR+M$2),$D176,"")</f>
        <v/>
      </c>
      <c r="N176" s="18" t="str">
        <f aca="false">IF($E176=(YEAR+N$2),$D176,"")</f>
        <v/>
      </c>
      <c r="O176" s="18" t="str">
        <f aca="false">IF($E176=(YEAR+O$2),$D176,"")</f>
        <v/>
      </c>
      <c r="P176" s="18" t="str">
        <f aca="false">IF($E176=(YEAR+P$2),$D176,"")</f>
        <v/>
      </c>
      <c r="Q176" s="18" t="str">
        <f aca="false">IF($E176=(YEAR+Q$2),$D176,"")</f>
        <v/>
      </c>
      <c r="R176" s="18" t="str">
        <f aca="false">IF($E176=(YEAR+R$2),$D176,"")</f>
        <v/>
      </c>
      <c r="S176" s="18" t="str">
        <f aca="false">IF($E176=(YEAR+S$2),$D176,"")</f>
        <v/>
      </c>
      <c r="T176" s="18" t="str">
        <f aca="false">IF($E176=(YEAR+T$2),$D176,"")</f>
        <v/>
      </c>
      <c r="U176" s="18" t="str">
        <f aca="false">IF($E176=(YEAR+U$2),$D176,"")</f>
        <v/>
      </c>
      <c r="V176" s="18" t="str">
        <f aca="false">IF($E176=(YEAR+V$2),$D176,"")</f>
        <v/>
      </c>
      <c r="W176" s="18" t="str">
        <f aca="false">IF($E176=(YEAR+W$2),$D176,"")</f>
        <v/>
      </c>
      <c r="X176" s="18" t="str">
        <f aca="false">IF($E176=(YEAR+X$2),$D176,"")</f>
        <v/>
      </c>
      <c r="Y176" s="18" t="str">
        <f aca="false">IF($E176=(YEAR+Y$2),$D176,"")</f>
        <v/>
      </c>
      <c r="Z176" s="18" t="str">
        <f aca="false">IF($E176=(YEAR+Z$2),$D176,"")</f>
        <v/>
      </c>
      <c r="AA176" s="18" t="str">
        <f aca="false">IF($E176=(YEAR+AA$2),$D176,"")</f>
        <v/>
      </c>
      <c r="AB176" s="18" t="str">
        <f aca="false">IF($E176=(YEAR+AB$2),$D176,"")</f>
        <v/>
      </c>
    </row>
    <row r="177" s="2" customFormat="true" ht="12.75" hidden="false" customHeight="false" outlineLevel="0" collapsed="false">
      <c r="B177" s="38"/>
      <c r="C177" s="38"/>
      <c r="D177" s="25"/>
      <c r="E177" s="38"/>
      <c r="F177" s="26"/>
      <c r="G177" s="28"/>
      <c r="H177" s="98" t="str">
        <f aca="false">IF($E177=(YEAR+H$2),$D177,"")</f>
        <v/>
      </c>
      <c r="I177" s="18" t="str">
        <f aca="false">IF($E177=(YEAR+I$2),$D177,"")</f>
        <v/>
      </c>
      <c r="J177" s="18" t="str">
        <f aca="false">IF($E177=(YEAR+J$2),$D177,"")</f>
        <v/>
      </c>
      <c r="K177" s="18" t="str">
        <f aca="false">IF($E177=(YEAR+K$2),$D177,"")</f>
        <v/>
      </c>
      <c r="L177" s="18" t="str">
        <f aca="false">IF($E177=(YEAR+L$2),$D177,"")</f>
        <v/>
      </c>
      <c r="M177" s="18" t="str">
        <f aca="false">IF($E177=(YEAR+M$2),$D177,"")</f>
        <v/>
      </c>
      <c r="N177" s="18" t="str">
        <f aca="false">IF($E177=(YEAR+N$2),$D177,"")</f>
        <v/>
      </c>
      <c r="O177" s="18" t="str">
        <f aca="false">IF($E177=(YEAR+O$2),$D177,"")</f>
        <v/>
      </c>
      <c r="P177" s="18" t="str">
        <f aca="false">IF($E177=(YEAR+P$2),$D177,"")</f>
        <v/>
      </c>
      <c r="Q177" s="18" t="str">
        <f aca="false">IF($E177=(YEAR+Q$2),$D177,"")</f>
        <v/>
      </c>
      <c r="R177" s="18" t="str">
        <f aca="false">IF($E177=(YEAR+R$2),$D177,"")</f>
        <v/>
      </c>
      <c r="S177" s="18" t="str">
        <f aca="false">IF($E177=(YEAR+S$2),$D177,"")</f>
        <v/>
      </c>
      <c r="T177" s="18" t="str">
        <f aca="false">IF($E177=(YEAR+T$2),$D177,"")</f>
        <v/>
      </c>
      <c r="U177" s="18" t="str">
        <f aca="false">IF($E177=(YEAR+U$2),$D177,"")</f>
        <v/>
      </c>
      <c r="V177" s="18" t="str">
        <f aca="false">IF($E177=(YEAR+V$2),$D177,"")</f>
        <v/>
      </c>
      <c r="W177" s="18" t="str">
        <f aca="false">IF($E177=(YEAR+W$2),$D177,"")</f>
        <v/>
      </c>
      <c r="X177" s="18" t="str">
        <f aca="false">IF($E177=(YEAR+X$2),$D177,"")</f>
        <v/>
      </c>
      <c r="Y177" s="18" t="str">
        <f aca="false">IF($E177=(YEAR+Y$2),$D177,"")</f>
        <v/>
      </c>
      <c r="Z177" s="18" t="str">
        <f aca="false">IF($E177=(YEAR+Z$2),$D177,"")</f>
        <v/>
      </c>
      <c r="AA177" s="18" t="str">
        <f aca="false">IF($E177=(YEAR+AA$2),$D177,"")</f>
        <v/>
      </c>
      <c r="AB177" s="18" t="str">
        <f aca="false">IF($E177=(YEAR+AB$2),$D177,"")</f>
        <v/>
      </c>
    </row>
    <row r="178" s="2" customFormat="true" ht="12.75" hidden="false" customHeight="false" outlineLevel="0" collapsed="false">
      <c r="B178" s="38"/>
      <c r="C178" s="38"/>
      <c r="D178" s="25"/>
      <c r="E178" s="38"/>
      <c r="F178" s="26"/>
      <c r="G178" s="28"/>
      <c r="H178" s="98" t="str">
        <f aca="false">IF($E178=(YEAR+H$2),$D178,"")</f>
        <v/>
      </c>
      <c r="I178" s="18" t="str">
        <f aca="false">IF($E178=(YEAR+I$2),$D178,"")</f>
        <v/>
      </c>
      <c r="J178" s="18" t="str">
        <f aca="false">IF($E178=(YEAR+J$2),$D178,"")</f>
        <v/>
      </c>
      <c r="K178" s="18" t="str">
        <f aca="false">IF($E178=(YEAR+K$2),$D178,"")</f>
        <v/>
      </c>
      <c r="L178" s="18" t="str">
        <f aca="false">IF($E178=(YEAR+L$2),$D178,"")</f>
        <v/>
      </c>
      <c r="M178" s="18" t="str">
        <f aca="false">IF($E178=(YEAR+M$2),$D178,"")</f>
        <v/>
      </c>
      <c r="N178" s="18" t="str">
        <f aca="false">IF($E178=(YEAR+N$2),$D178,"")</f>
        <v/>
      </c>
      <c r="O178" s="18" t="str">
        <f aca="false">IF($E178=(YEAR+O$2),$D178,"")</f>
        <v/>
      </c>
      <c r="P178" s="18" t="str">
        <f aca="false">IF($E178=(YEAR+P$2),$D178,"")</f>
        <v/>
      </c>
      <c r="Q178" s="18" t="str">
        <f aca="false">IF($E178=(YEAR+Q$2),$D178,"")</f>
        <v/>
      </c>
      <c r="R178" s="18" t="str">
        <f aca="false">IF($E178=(YEAR+R$2),$D178,"")</f>
        <v/>
      </c>
      <c r="S178" s="18" t="str">
        <f aca="false">IF($E178=(YEAR+S$2),$D178,"")</f>
        <v/>
      </c>
      <c r="T178" s="18" t="str">
        <f aca="false">IF($E178=(YEAR+T$2),$D178,"")</f>
        <v/>
      </c>
      <c r="U178" s="18" t="str">
        <f aca="false">IF($E178=(YEAR+U$2),$D178,"")</f>
        <v/>
      </c>
      <c r="V178" s="18" t="str">
        <f aca="false">IF($E178=(YEAR+V$2),$D178,"")</f>
        <v/>
      </c>
      <c r="W178" s="18" t="str">
        <f aca="false">IF($E178=(YEAR+W$2),$D178,"")</f>
        <v/>
      </c>
      <c r="X178" s="18" t="str">
        <f aca="false">IF($E178=(YEAR+X$2),$D178,"")</f>
        <v/>
      </c>
      <c r="Y178" s="18" t="str">
        <f aca="false">IF($E178=(YEAR+Y$2),$D178,"")</f>
        <v/>
      </c>
      <c r="Z178" s="18" t="str">
        <f aca="false">IF($E178=(YEAR+Z$2),$D178,"")</f>
        <v/>
      </c>
      <c r="AA178" s="18" t="str">
        <f aca="false">IF($E178=(YEAR+AA$2),$D178,"")</f>
        <v/>
      </c>
      <c r="AB178" s="18" t="str">
        <f aca="false">IF($E178=(YEAR+AB$2),$D178,"")</f>
        <v/>
      </c>
    </row>
    <row r="179" s="2" customFormat="true" ht="12.75" hidden="false" customHeight="false" outlineLevel="0" collapsed="false">
      <c r="B179" s="38"/>
      <c r="C179" s="38"/>
      <c r="D179" s="25"/>
      <c r="E179" s="38"/>
      <c r="F179" s="26"/>
      <c r="G179" s="28"/>
      <c r="H179" s="98" t="str">
        <f aca="false">IF($E179=(YEAR+H$2),$D179,"")</f>
        <v/>
      </c>
      <c r="I179" s="18" t="str">
        <f aca="false">IF($E179=(YEAR+I$2),$D179,"")</f>
        <v/>
      </c>
      <c r="J179" s="18" t="str">
        <f aca="false">IF($E179=(YEAR+J$2),$D179,"")</f>
        <v/>
      </c>
      <c r="K179" s="18" t="str">
        <f aca="false">IF($E179=(YEAR+K$2),$D179,"")</f>
        <v/>
      </c>
      <c r="L179" s="18" t="str">
        <f aca="false">IF($E179=(YEAR+L$2),$D179,"")</f>
        <v/>
      </c>
      <c r="M179" s="18" t="str">
        <f aca="false">IF($E179=(YEAR+M$2),$D179,"")</f>
        <v/>
      </c>
      <c r="N179" s="18" t="str">
        <f aca="false">IF($E179=(YEAR+N$2),$D179,"")</f>
        <v/>
      </c>
      <c r="O179" s="18" t="str">
        <f aca="false">IF($E179=(YEAR+O$2),$D179,"")</f>
        <v/>
      </c>
      <c r="P179" s="18" t="str">
        <f aca="false">IF($E179=(YEAR+P$2),$D179,"")</f>
        <v/>
      </c>
      <c r="Q179" s="18" t="str">
        <f aca="false">IF($E179=(YEAR+Q$2),$D179,"")</f>
        <v/>
      </c>
      <c r="R179" s="18" t="str">
        <f aca="false">IF($E179=(YEAR+R$2),$D179,"")</f>
        <v/>
      </c>
      <c r="S179" s="18" t="str">
        <f aca="false">IF($E179=(YEAR+S$2),$D179,"")</f>
        <v/>
      </c>
      <c r="T179" s="18" t="str">
        <f aca="false">IF($E179=(YEAR+T$2),$D179,"")</f>
        <v/>
      </c>
      <c r="U179" s="18" t="str">
        <f aca="false">IF($E179=(YEAR+U$2),$D179,"")</f>
        <v/>
      </c>
      <c r="V179" s="18" t="str">
        <f aca="false">IF($E179=(YEAR+V$2),$D179,"")</f>
        <v/>
      </c>
      <c r="W179" s="18" t="str">
        <f aca="false">IF($E179=(YEAR+W$2),$D179,"")</f>
        <v/>
      </c>
      <c r="X179" s="18" t="str">
        <f aca="false">IF($E179=(YEAR+X$2),$D179,"")</f>
        <v/>
      </c>
      <c r="Y179" s="18" t="str">
        <f aca="false">IF($E179=(YEAR+Y$2),$D179,"")</f>
        <v/>
      </c>
      <c r="Z179" s="18" t="str">
        <f aca="false">IF($E179=(YEAR+Z$2),$D179,"")</f>
        <v/>
      </c>
      <c r="AA179" s="18" t="str">
        <f aca="false">IF($E179=(YEAR+AA$2),$D179,"")</f>
        <v/>
      </c>
      <c r="AB179" s="18" t="str">
        <f aca="false">IF($E179=(YEAR+AB$2),$D179,"")</f>
        <v/>
      </c>
    </row>
    <row r="180" s="2" customFormat="true" ht="12.75" hidden="false" customHeight="false" outlineLevel="0" collapsed="false">
      <c r="B180" s="38"/>
      <c r="C180" s="38"/>
      <c r="D180" s="25"/>
      <c r="E180" s="38"/>
      <c r="F180" s="26"/>
      <c r="G180" s="28"/>
      <c r="H180" s="98" t="str">
        <f aca="false">IF($E180=(YEAR+H$2),$D180,"")</f>
        <v/>
      </c>
      <c r="I180" s="18" t="str">
        <f aca="false">IF($E180=(YEAR+I$2),$D180,"")</f>
        <v/>
      </c>
      <c r="J180" s="18" t="str">
        <f aca="false">IF($E180=(YEAR+J$2),$D180,"")</f>
        <v/>
      </c>
      <c r="K180" s="18" t="str">
        <f aca="false">IF($E180=(YEAR+K$2),$D180,"")</f>
        <v/>
      </c>
      <c r="L180" s="18" t="str">
        <f aca="false">IF($E180=(YEAR+L$2),$D180,"")</f>
        <v/>
      </c>
      <c r="M180" s="18" t="str">
        <f aca="false">IF($E180=(YEAR+M$2),$D180,"")</f>
        <v/>
      </c>
      <c r="N180" s="18" t="str">
        <f aca="false">IF($E180=(YEAR+N$2),$D180,"")</f>
        <v/>
      </c>
      <c r="O180" s="18" t="str">
        <f aca="false">IF($E180=(YEAR+O$2),$D180,"")</f>
        <v/>
      </c>
      <c r="P180" s="18" t="str">
        <f aca="false">IF($E180=(YEAR+P$2),$D180,"")</f>
        <v/>
      </c>
      <c r="Q180" s="18" t="str">
        <f aca="false">IF($E180=(YEAR+Q$2),$D180,"")</f>
        <v/>
      </c>
      <c r="R180" s="18" t="str">
        <f aca="false">IF($E180=(YEAR+R$2),$D180,"")</f>
        <v/>
      </c>
      <c r="S180" s="18" t="str">
        <f aca="false">IF($E180=(YEAR+S$2),$D180,"")</f>
        <v/>
      </c>
      <c r="T180" s="18" t="str">
        <f aca="false">IF($E180=(YEAR+T$2),$D180,"")</f>
        <v/>
      </c>
      <c r="U180" s="18" t="str">
        <f aca="false">IF($E180=(YEAR+U$2),$D180,"")</f>
        <v/>
      </c>
      <c r="V180" s="18" t="str">
        <f aca="false">IF($E180=(YEAR+V$2),$D180,"")</f>
        <v/>
      </c>
      <c r="W180" s="18" t="str">
        <f aca="false">IF($E180=(YEAR+W$2),$D180,"")</f>
        <v/>
      </c>
      <c r="X180" s="18" t="str">
        <f aca="false">IF($E180=(YEAR+X$2),$D180,"")</f>
        <v/>
      </c>
      <c r="Y180" s="18" t="str">
        <f aca="false">IF($E180=(YEAR+Y$2),$D180,"")</f>
        <v/>
      </c>
      <c r="Z180" s="18" t="str">
        <f aca="false">IF($E180=(YEAR+Z$2),$D180,"")</f>
        <v/>
      </c>
      <c r="AA180" s="18" t="str">
        <f aca="false">IF($E180=(YEAR+AA$2),$D180,"")</f>
        <v/>
      </c>
      <c r="AB180" s="18" t="str">
        <f aca="false">IF($E180=(YEAR+AB$2),$D180,"")</f>
        <v/>
      </c>
    </row>
    <row r="181" s="2" customFormat="true" ht="12.75" hidden="false" customHeight="false" outlineLevel="0" collapsed="false">
      <c r="B181" s="38"/>
      <c r="C181" s="38"/>
      <c r="D181" s="25"/>
      <c r="E181" s="38"/>
      <c r="F181" s="26"/>
      <c r="G181" s="28"/>
      <c r="H181" s="98" t="str">
        <f aca="false">IF($E181=(YEAR+H$2),$D181,"")</f>
        <v/>
      </c>
      <c r="I181" s="18" t="str">
        <f aca="false">IF($E181=(YEAR+I$2),$D181,"")</f>
        <v/>
      </c>
      <c r="J181" s="18" t="str">
        <f aca="false">IF($E181=(YEAR+J$2),$D181,"")</f>
        <v/>
      </c>
      <c r="K181" s="18" t="str">
        <f aca="false">IF($E181=(YEAR+K$2),$D181,"")</f>
        <v/>
      </c>
      <c r="L181" s="18" t="str">
        <f aca="false">IF($E181=(YEAR+L$2),$D181,"")</f>
        <v/>
      </c>
      <c r="M181" s="18" t="str">
        <f aca="false">IF($E181=(YEAR+M$2),$D181,"")</f>
        <v/>
      </c>
      <c r="N181" s="18" t="str">
        <f aca="false">IF($E181=(YEAR+N$2),$D181,"")</f>
        <v/>
      </c>
      <c r="O181" s="18" t="str">
        <f aca="false">IF($E181=(YEAR+O$2),$D181,"")</f>
        <v/>
      </c>
      <c r="P181" s="18" t="str">
        <f aca="false">IF($E181=(YEAR+P$2),$D181,"")</f>
        <v/>
      </c>
      <c r="Q181" s="18" t="str">
        <f aca="false">IF($E181=(YEAR+Q$2),$D181,"")</f>
        <v/>
      </c>
      <c r="R181" s="18" t="str">
        <f aca="false">IF($E181=(YEAR+R$2),$D181,"")</f>
        <v/>
      </c>
      <c r="S181" s="18" t="str">
        <f aca="false">IF($E181=(YEAR+S$2),$D181,"")</f>
        <v/>
      </c>
      <c r="T181" s="18" t="str">
        <f aca="false">IF($E181=(YEAR+T$2),$D181,"")</f>
        <v/>
      </c>
      <c r="U181" s="18" t="str">
        <f aca="false">IF($E181=(YEAR+U$2),$D181,"")</f>
        <v/>
      </c>
      <c r="V181" s="18" t="str">
        <f aca="false">IF($E181=(YEAR+V$2),$D181,"")</f>
        <v/>
      </c>
      <c r="W181" s="18" t="str">
        <f aca="false">IF($E181=(YEAR+W$2),$D181,"")</f>
        <v/>
      </c>
      <c r="X181" s="18" t="str">
        <f aca="false">IF($E181=(YEAR+X$2),$D181,"")</f>
        <v/>
      </c>
      <c r="Y181" s="18" t="str">
        <f aca="false">IF($E181=(YEAR+Y$2),$D181,"")</f>
        <v/>
      </c>
      <c r="Z181" s="18" t="str">
        <f aca="false">IF($E181=(YEAR+Z$2),$D181,"")</f>
        <v/>
      </c>
      <c r="AA181" s="18" t="str">
        <f aca="false">IF($E181=(YEAR+AA$2),$D181,"")</f>
        <v/>
      </c>
      <c r="AB181" s="18" t="str">
        <f aca="false">IF($E181=(YEAR+AB$2),$D181,"")</f>
        <v/>
      </c>
    </row>
    <row r="182" s="2" customFormat="true" ht="12.75" hidden="false" customHeight="false" outlineLevel="0" collapsed="false">
      <c r="B182" s="38"/>
      <c r="C182" s="38"/>
      <c r="D182" s="25"/>
      <c r="E182" s="38"/>
      <c r="F182" s="26"/>
      <c r="G182" s="28"/>
      <c r="H182" s="98" t="str">
        <f aca="false">IF($E182=(YEAR+H$2),$D182,"")</f>
        <v/>
      </c>
      <c r="I182" s="18" t="str">
        <f aca="false">IF($E182=(YEAR+I$2),$D182,"")</f>
        <v/>
      </c>
      <c r="J182" s="18" t="str">
        <f aca="false">IF($E182=(YEAR+J$2),$D182,"")</f>
        <v/>
      </c>
      <c r="K182" s="18" t="str">
        <f aca="false">IF($E182=(YEAR+K$2),$D182,"")</f>
        <v/>
      </c>
      <c r="L182" s="18" t="str">
        <f aca="false">IF($E182=(YEAR+L$2),$D182,"")</f>
        <v/>
      </c>
      <c r="M182" s="18" t="str">
        <f aca="false">IF($E182=(YEAR+M$2),$D182,"")</f>
        <v/>
      </c>
      <c r="N182" s="18" t="str">
        <f aca="false">IF($E182=(YEAR+N$2),$D182,"")</f>
        <v/>
      </c>
      <c r="O182" s="18" t="str">
        <f aca="false">IF($E182=(YEAR+O$2),$D182,"")</f>
        <v/>
      </c>
      <c r="P182" s="18" t="str">
        <f aca="false">IF($E182=(YEAR+P$2),$D182,"")</f>
        <v/>
      </c>
      <c r="Q182" s="18" t="str">
        <f aca="false">IF($E182=(YEAR+Q$2),$D182,"")</f>
        <v/>
      </c>
      <c r="R182" s="18" t="str">
        <f aca="false">IF($E182=(YEAR+R$2),$D182,"")</f>
        <v/>
      </c>
      <c r="S182" s="18" t="str">
        <f aca="false">IF($E182=(YEAR+S$2),$D182,"")</f>
        <v/>
      </c>
      <c r="T182" s="18" t="str">
        <f aca="false">IF($E182=(YEAR+T$2),$D182,"")</f>
        <v/>
      </c>
      <c r="U182" s="18" t="str">
        <f aca="false">IF($E182=(YEAR+U$2),$D182,"")</f>
        <v/>
      </c>
      <c r="V182" s="18" t="str">
        <f aca="false">IF($E182=(YEAR+V$2),$D182,"")</f>
        <v/>
      </c>
      <c r="W182" s="18" t="str">
        <f aca="false">IF($E182=(YEAR+W$2),$D182,"")</f>
        <v/>
      </c>
      <c r="X182" s="18" t="str">
        <f aca="false">IF($E182=(YEAR+X$2),$D182,"")</f>
        <v/>
      </c>
      <c r="Y182" s="18" t="str">
        <f aca="false">IF($E182=(YEAR+Y$2),$D182,"")</f>
        <v/>
      </c>
      <c r="Z182" s="18" t="str">
        <f aca="false">IF($E182=(YEAR+Z$2),$D182,"")</f>
        <v/>
      </c>
      <c r="AA182" s="18" t="str">
        <f aca="false">IF($E182=(YEAR+AA$2),$D182,"")</f>
        <v/>
      </c>
      <c r="AB182" s="18" t="str">
        <f aca="false">IF($E182=(YEAR+AB$2),$D182,"")</f>
        <v/>
      </c>
    </row>
    <row r="183" s="2" customFormat="true" ht="12.75" hidden="false" customHeight="false" outlineLevel="0" collapsed="false">
      <c r="B183" s="38"/>
      <c r="C183" s="38"/>
      <c r="D183" s="25"/>
      <c r="E183" s="38"/>
      <c r="F183" s="26"/>
      <c r="G183" s="28"/>
      <c r="H183" s="98" t="str">
        <f aca="false">IF($E183=(YEAR+H$2),$D183,"")</f>
        <v/>
      </c>
      <c r="I183" s="18" t="str">
        <f aca="false">IF($E183=(YEAR+I$2),$D183,"")</f>
        <v/>
      </c>
      <c r="J183" s="18" t="str">
        <f aca="false">IF($E183=(YEAR+J$2),$D183,"")</f>
        <v/>
      </c>
      <c r="K183" s="18" t="str">
        <f aca="false">IF($E183=(YEAR+K$2),$D183,"")</f>
        <v/>
      </c>
      <c r="L183" s="18" t="str">
        <f aca="false">IF($E183=(YEAR+L$2),$D183,"")</f>
        <v/>
      </c>
      <c r="M183" s="18" t="str">
        <f aca="false">IF($E183=(YEAR+M$2),$D183,"")</f>
        <v/>
      </c>
      <c r="N183" s="18" t="str">
        <f aca="false">IF($E183=(YEAR+N$2),$D183,"")</f>
        <v/>
      </c>
      <c r="O183" s="18" t="str">
        <f aca="false">IF($E183=(YEAR+O$2),$D183,"")</f>
        <v/>
      </c>
      <c r="P183" s="18" t="str">
        <f aca="false">IF($E183=(YEAR+P$2),$D183,"")</f>
        <v/>
      </c>
      <c r="Q183" s="18" t="str">
        <f aca="false">IF($E183=(YEAR+Q$2),$D183,"")</f>
        <v/>
      </c>
      <c r="R183" s="18" t="str">
        <f aca="false">IF($E183=(YEAR+R$2),$D183,"")</f>
        <v/>
      </c>
      <c r="S183" s="18" t="str">
        <f aca="false">IF($E183=(YEAR+S$2),$D183,"")</f>
        <v/>
      </c>
      <c r="T183" s="18" t="str">
        <f aca="false">IF($E183=(YEAR+T$2),$D183,"")</f>
        <v/>
      </c>
      <c r="U183" s="18" t="str">
        <f aca="false">IF($E183=(YEAR+U$2),$D183,"")</f>
        <v/>
      </c>
      <c r="V183" s="18" t="str">
        <f aca="false">IF($E183=(YEAR+V$2),$D183,"")</f>
        <v/>
      </c>
      <c r="W183" s="18" t="str">
        <f aca="false">IF($E183=(YEAR+W$2),$D183,"")</f>
        <v/>
      </c>
      <c r="X183" s="18" t="str">
        <f aca="false">IF($E183=(YEAR+X$2),$D183,"")</f>
        <v/>
      </c>
      <c r="Y183" s="18" t="str">
        <f aca="false">IF($E183=(YEAR+Y$2),$D183,"")</f>
        <v/>
      </c>
      <c r="Z183" s="18" t="str">
        <f aca="false">IF($E183=(YEAR+Z$2),$D183,"")</f>
        <v/>
      </c>
      <c r="AA183" s="18" t="str">
        <f aca="false">IF($E183=(YEAR+AA$2),$D183,"")</f>
        <v/>
      </c>
      <c r="AB183" s="18" t="str">
        <f aca="false">IF($E183=(YEAR+AB$2),$D183,"")</f>
        <v/>
      </c>
    </row>
    <row r="184" s="2" customFormat="true" ht="12.75" hidden="false" customHeight="false" outlineLevel="0" collapsed="false">
      <c r="B184" s="38"/>
      <c r="C184" s="38"/>
      <c r="D184" s="25"/>
      <c r="E184" s="38"/>
      <c r="F184" s="26"/>
      <c r="G184" s="28"/>
      <c r="H184" s="98" t="str">
        <f aca="false">IF($E184=(YEAR+H$2),$D184,"")</f>
        <v/>
      </c>
      <c r="I184" s="18" t="str">
        <f aca="false">IF($E184=(YEAR+I$2),$D184,"")</f>
        <v/>
      </c>
      <c r="J184" s="18" t="str">
        <f aca="false">IF($E184=(YEAR+J$2),$D184,"")</f>
        <v/>
      </c>
      <c r="K184" s="18" t="str">
        <f aca="false">IF($E184=(YEAR+K$2),$D184,"")</f>
        <v/>
      </c>
      <c r="L184" s="18" t="str">
        <f aca="false">IF($E184=(YEAR+L$2),$D184,"")</f>
        <v/>
      </c>
      <c r="M184" s="18" t="str">
        <f aca="false">IF($E184=(YEAR+M$2),$D184,"")</f>
        <v/>
      </c>
      <c r="N184" s="18" t="str">
        <f aca="false">IF($E184=(YEAR+N$2),$D184,"")</f>
        <v/>
      </c>
      <c r="O184" s="18" t="str">
        <f aca="false">IF($E184=(YEAR+O$2),$D184,"")</f>
        <v/>
      </c>
      <c r="P184" s="18" t="str">
        <f aca="false">IF($E184=(YEAR+P$2),$D184,"")</f>
        <v/>
      </c>
      <c r="Q184" s="18" t="str">
        <f aca="false">IF($E184=(YEAR+Q$2),$D184,"")</f>
        <v/>
      </c>
      <c r="R184" s="18" t="str">
        <f aca="false">IF($E184=(YEAR+R$2),$D184,"")</f>
        <v/>
      </c>
      <c r="S184" s="18" t="str">
        <f aca="false">IF($E184=(YEAR+S$2),$D184,"")</f>
        <v/>
      </c>
      <c r="T184" s="18" t="str">
        <f aca="false">IF($E184=(YEAR+T$2),$D184,"")</f>
        <v/>
      </c>
      <c r="U184" s="18" t="str">
        <f aca="false">IF($E184=(YEAR+U$2),$D184,"")</f>
        <v/>
      </c>
      <c r="V184" s="18" t="str">
        <f aca="false">IF($E184=(YEAR+V$2),$D184,"")</f>
        <v/>
      </c>
      <c r="W184" s="18" t="str">
        <f aca="false">IF($E184=(YEAR+W$2),$D184,"")</f>
        <v/>
      </c>
      <c r="X184" s="18" t="str">
        <f aca="false">IF($E184=(YEAR+X$2),$D184,"")</f>
        <v/>
      </c>
      <c r="Y184" s="18" t="str">
        <f aca="false">IF($E184=(YEAR+Y$2),$D184,"")</f>
        <v/>
      </c>
      <c r="Z184" s="18" t="str">
        <f aca="false">IF($E184=(YEAR+Z$2),$D184,"")</f>
        <v/>
      </c>
      <c r="AA184" s="18" t="str">
        <f aca="false">IF($E184=(YEAR+AA$2),$D184,"")</f>
        <v/>
      </c>
      <c r="AB184" s="18" t="str">
        <f aca="false">IF($E184=(YEAR+AB$2),$D184,"")</f>
        <v/>
      </c>
    </row>
    <row r="185" s="2" customFormat="true" ht="12.75" hidden="false" customHeight="false" outlineLevel="0" collapsed="false">
      <c r="B185" s="38"/>
      <c r="C185" s="38"/>
      <c r="D185" s="25"/>
      <c r="E185" s="38"/>
      <c r="F185" s="26"/>
      <c r="G185" s="28"/>
      <c r="H185" s="98" t="str">
        <f aca="false">IF($E185=(YEAR+H$2),$D185,"")</f>
        <v/>
      </c>
      <c r="I185" s="18" t="str">
        <f aca="false">IF($E185=(YEAR+I$2),$D185,"")</f>
        <v/>
      </c>
      <c r="J185" s="18" t="str">
        <f aca="false">IF($E185=(YEAR+J$2),$D185,"")</f>
        <v/>
      </c>
      <c r="K185" s="18" t="str">
        <f aca="false">IF($E185=(YEAR+K$2),$D185,"")</f>
        <v/>
      </c>
      <c r="L185" s="18" t="str">
        <f aca="false">IF($E185=(YEAR+L$2),$D185,"")</f>
        <v/>
      </c>
      <c r="M185" s="18" t="str">
        <f aca="false">IF($E185=(YEAR+M$2),$D185,"")</f>
        <v/>
      </c>
      <c r="N185" s="18" t="str">
        <f aca="false">IF($E185=(YEAR+N$2),$D185,"")</f>
        <v/>
      </c>
      <c r="O185" s="18" t="str">
        <f aca="false">IF($E185=(YEAR+O$2),$D185,"")</f>
        <v/>
      </c>
      <c r="P185" s="18" t="str">
        <f aca="false">IF($E185=(YEAR+P$2),$D185,"")</f>
        <v/>
      </c>
      <c r="Q185" s="18" t="str">
        <f aca="false">IF($E185=(YEAR+Q$2),$D185,"")</f>
        <v/>
      </c>
      <c r="R185" s="18" t="str">
        <f aca="false">IF($E185=(YEAR+R$2),$D185,"")</f>
        <v/>
      </c>
      <c r="S185" s="18" t="str">
        <f aca="false">IF($E185=(YEAR+S$2),$D185,"")</f>
        <v/>
      </c>
      <c r="T185" s="18" t="str">
        <f aca="false">IF($E185=(YEAR+T$2),$D185,"")</f>
        <v/>
      </c>
      <c r="U185" s="18" t="str">
        <f aca="false">IF($E185=(YEAR+U$2),$D185,"")</f>
        <v/>
      </c>
      <c r="V185" s="18" t="str">
        <f aca="false">IF($E185=(YEAR+V$2),$D185,"")</f>
        <v/>
      </c>
      <c r="W185" s="18" t="str">
        <f aca="false">IF($E185=(YEAR+W$2),$D185,"")</f>
        <v/>
      </c>
      <c r="X185" s="18" t="str">
        <f aca="false">IF($E185=(YEAR+X$2),$D185,"")</f>
        <v/>
      </c>
      <c r="Y185" s="18" t="str">
        <f aca="false">IF($E185=(YEAR+Y$2),$D185,"")</f>
        <v/>
      </c>
      <c r="Z185" s="18" t="str">
        <f aca="false">IF($E185=(YEAR+Z$2),$D185,"")</f>
        <v/>
      </c>
      <c r="AA185" s="18" t="str">
        <f aca="false">IF($E185=(YEAR+AA$2),$D185,"")</f>
        <v/>
      </c>
      <c r="AB185" s="18" t="str">
        <f aca="false">IF($E185=(YEAR+AB$2),$D185,"")</f>
        <v/>
      </c>
    </row>
    <row r="186" s="2" customFormat="true" ht="12.75" hidden="false" customHeight="false" outlineLevel="0" collapsed="false">
      <c r="B186" s="38"/>
      <c r="C186" s="38"/>
      <c r="D186" s="25"/>
      <c r="E186" s="38"/>
      <c r="F186" s="26"/>
      <c r="G186" s="28"/>
      <c r="H186" s="98" t="str">
        <f aca="false">IF($E186=(YEAR+H$2),$D186,"")</f>
        <v/>
      </c>
      <c r="I186" s="18" t="str">
        <f aca="false">IF($E186=(YEAR+I$2),$D186,"")</f>
        <v/>
      </c>
      <c r="J186" s="18" t="str">
        <f aca="false">IF($E186=(YEAR+J$2),$D186,"")</f>
        <v/>
      </c>
      <c r="K186" s="18" t="str">
        <f aca="false">IF($E186=(YEAR+K$2),$D186,"")</f>
        <v/>
      </c>
      <c r="L186" s="18" t="str">
        <f aca="false">IF($E186=(YEAR+L$2),$D186,"")</f>
        <v/>
      </c>
      <c r="M186" s="18" t="str">
        <f aca="false">IF($E186=(YEAR+M$2),$D186,"")</f>
        <v/>
      </c>
      <c r="N186" s="18" t="str">
        <f aca="false">IF($E186=(YEAR+N$2),$D186,"")</f>
        <v/>
      </c>
      <c r="O186" s="18" t="str">
        <f aca="false">IF($E186=(YEAR+O$2),$D186,"")</f>
        <v/>
      </c>
      <c r="P186" s="18" t="str">
        <f aca="false">IF($E186=(YEAR+P$2),$D186,"")</f>
        <v/>
      </c>
      <c r="Q186" s="18" t="str">
        <f aca="false">IF($E186=(YEAR+Q$2),$D186,"")</f>
        <v/>
      </c>
      <c r="R186" s="18" t="str">
        <f aca="false">IF($E186=(YEAR+R$2),$D186,"")</f>
        <v/>
      </c>
      <c r="S186" s="18" t="str">
        <f aca="false">IF($E186=(YEAR+S$2),$D186,"")</f>
        <v/>
      </c>
      <c r="T186" s="18" t="str">
        <f aca="false">IF($E186=(YEAR+T$2),$D186,"")</f>
        <v/>
      </c>
      <c r="U186" s="18" t="str">
        <f aca="false">IF($E186=(YEAR+U$2),$D186,"")</f>
        <v/>
      </c>
      <c r="V186" s="18" t="str">
        <f aca="false">IF($E186=(YEAR+V$2),$D186,"")</f>
        <v/>
      </c>
      <c r="W186" s="18" t="str">
        <f aca="false">IF($E186=(YEAR+W$2),$D186,"")</f>
        <v/>
      </c>
      <c r="X186" s="18" t="str">
        <f aca="false">IF($E186=(YEAR+X$2),$D186,"")</f>
        <v/>
      </c>
      <c r="Y186" s="18" t="str">
        <f aca="false">IF($E186=(YEAR+Y$2),$D186,"")</f>
        <v/>
      </c>
      <c r="Z186" s="18" t="str">
        <f aca="false">IF($E186=(YEAR+Z$2),$D186,"")</f>
        <v/>
      </c>
      <c r="AA186" s="18" t="str">
        <f aca="false">IF($E186=(YEAR+AA$2),$D186,"")</f>
        <v/>
      </c>
      <c r="AB186" s="18" t="str">
        <f aca="false">IF($E186=(YEAR+AB$2),$D186,"")</f>
        <v/>
      </c>
    </row>
    <row r="187" s="2" customFormat="true" ht="12.75" hidden="false" customHeight="false" outlineLevel="0" collapsed="false">
      <c r="B187" s="38"/>
      <c r="C187" s="38"/>
      <c r="D187" s="25"/>
      <c r="E187" s="38"/>
      <c r="F187" s="26"/>
      <c r="G187" s="28"/>
      <c r="H187" s="98" t="str">
        <f aca="false">IF($E187=(YEAR+H$2),$D187,"")</f>
        <v/>
      </c>
      <c r="I187" s="18" t="str">
        <f aca="false">IF($E187=(YEAR+I$2),$D187,"")</f>
        <v/>
      </c>
      <c r="J187" s="18" t="str">
        <f aca="false">IF($E187=(YEAR+J$2),$D187,"")</f>
        <v/>
      </c>
      <c r="K187" s="18" t="str">
        <f aca="false">IF($E187=(YEAR+K$2),$D187,"")</f>
        <v/>
      </c>
      <c r="L187" s="18" t="str">
        <f aca="false">IF($E187=(YEAR+L$2),$D187,"")</f>
        <v/>
      </c>
      <c r="M187" s="18" t="str">
        <f aca="false">IF($E187=(YEAR+M$2),$D187,"")</f>
        <v/>
      </c>
      <c r="N187" s="18" t="str">
        <f aca="false">IF($E187=(YEAR+N$2),$D187,"")</f>
        <v/>
      </c>
      <c r="O187" s="18" t="str">
        <f aca="false">IF($E187=(YEAR+O$2),$D187,"")</f>
        <v/>
      </c>
      <c r="P187" s="18" t="str">
        <f aca="false">IF($E187=(YEAR+P$2),$D187,"")</f>
        <v/>
      </c>
      <c r="Q187" s="18" t="str">
        <f aca="false">IF($E187=(YEAR+Q$2),$D187,"")</f>
        <v/>
      </c>
      <c r="R187" s="18" t="str">
        <f aca="false">IF($E187=(YEAR+R$2),$D187,"")</f>
        <v/>
      </c>
      <c r="S187" s="18" t="str">
        <f aca="false">IF($E187=(YEAR+S$2),$D187,"")</f>
        <v/>
      </c>
      <c r="T187" s="18" t="str">
        <f aca="false">IF($E187=(YEAR+T$2),$D187,"")</f>
        <v/>
      </c>
      <c r="U187" s="18" t="str">
        <f aca="false">IF($E187=(YEAR+U$2),$D187,"")</f>
        <v/>
      </c>
      <c r="V187" s="18" t="str">
        <f aca="false">IF($E187=(YEAR+V$2),$D187,"")</f>
        <v/>
      </c>
      <c r="W187" s="18" t="str">
        <f aca="false">IF($E187=(YEAR+W$2),$D187,"")</f>
        <v/>
      </c>
      <c r="X187" s="18" t="str">
        <f aca="false">IF($E187=(YEAR+X$2),$D187,"")</f>
        <v/>
      </c>
      <c r="Y187" s="18" t="str">
        <f aca="false">IF($E187=(YEAR+Y$2),$D187,"")</f>
        <v/>
      </c>
      <c r="Z187" s="18" t="str">
        <f aca="false">IF($E187=(YEAR+Z$2),$D187,"")</f>
        <v/>
      </c>
      <c r="AA187" s="18" t="str">
        <f aca="false">IF($E187=(YEAR+AA$2),$D187,"")</f>
        <v/>
      </c>
      <c r="AB187" s="18" t="str">
        <f aca="false">IF($E187=(YEAR+AB$2),$D187,"")</f>
        <v/>
      </c>
    </row>
    <row r="188" s="2" customFormat="true" ht="12.75" hidden="false" customHeight="false" outlineLevel="0" collapsed="false">
      <c r="B188" s="38"/>
      <c r="C188" s="38"/>
      <c r="D188" s="25"/>
      <c r="E188" s="38"/>
      <c r="F188" s="26"/>
      <c r="G188" s="28"/>
      <c r="H188" s="98" t="str">
        <f aca="false">IF($E188=(YEAR+H$2),$D188,"")</f>
        <v/>
      </c>
      <c r="I188" s="18" t="str">
        <f aca="false">IF($E188=(YEAR+I$2),$D188,"")</f>
        <v/>
      </c>
      <c r="J188" s="18" t="str">
        <f aca="false">IF($E188=(YEAR+J$2),$D188,"")</f>
        <v/>
      </c>
      <c r="K188" s="18" t="str">
        <f aca="false">IF($E188=(YEAR+K$2),$D188,"")</f>
        <v/>
      </c>
      <c r="L188" s="18" t="str">
        <f aca="false">IF($E188=(YEAR+L$2),$D188,"")</f>
        <v/>
      </c>
      <c r="M188" s="18" t="str">
        <f aca="false">IF($E188=(YEAR+M$2),$D188,"")</f>
        <v/>
      </c>
      <c r="N188" s="18" t="str">
        <f aca="false">IF($E188=(YEAR+N$2),$D188,"")</f>
        <v/>
      </c>
      <c r="O188" s="18" t="str">
        <f aca="false">IF($E188=(YEAR+O$2),$D188,"")</f>
        <v/>
      </c>
      <c r="P188" s="18" t="str">
        <f aca="false">IF($E188=(YEAR+P$2),$D188,"")</f>
        <v/>
      </c>
      <c r="Q188" s="18" t="str">
        <f aca="false">IF($E188=(YEAR+Q$2),$D188,"")</f>
        <v/>
      </c>
      <c r="R188" s="18" t="str">
        <f aca="false">IF($E188=(YEAR+R$2),$D188,"")</f>
        <v/>
      </c>
      <c r="S188" s="18" t="str">
        <f aca="false">IF($E188=(YEAR+S$2),$D188,"")</f>
        <v/>
      </c>
      <c r="T188" s="18" t="str">
        <f aca="false">IF($E188=(YEAR+T$2),$D188,"")</f>
        <v/>
      </c>
      <c r="U188" s="18" t="str">
        <f aca="false">IF($E188=(YEAR+U$2),$D188,"")</f>
        <v/>
      </c>
      <c r="V188" s="18" t="str">
        <f aca="false">IF($E188=(YEAR+V$2),$D188,"")</f>
        <v/>
      </c>
      <c r="W188" s="18" t="str">
        <f aca="false">IF($E188=(YEAR+W$2),$D188,"")</f>
        <v/>
      </c>
      <c r="X188" s="18" t="str">
        <f aca="false">IF($E188=(YEAR+X$2),$D188,"")</f>
        <v/>
      </c>
      <c r="Y188" s="18" t="str">
        <f aca="false">IF($E188=(YEAR+Y$2),$D188,"")</f>
        <v/>
      </c>
      <c r="Z188" s="18" t="str">
        <f aca="false">IF($E188=(YEAR+Z$2),$D188,"")</f>
        <v/>
      </c>
      <c r="AA188" s="18" t="str">
        <f aca="false">IF($E188=(YEAR+AA$2),$D188,"")</f>
        <v/>
      </c>
      <c r="AB188" s="18" t="str">
        <f aca="false">IF($E188=(YEAR+AB$2),$D188,"")</f>
        <v/>
      </c>
    </row>
    <row r="189" s="2" customFormat="true" ht="12.75" hidden="false" customHeight="false" outlineLevel="0" collapsed="false">
      <c r="B189" s="38"/>
      <c r="C189" s="38"/>
      <c r="D189" s="25"/>
      <c r="E189" s="38"/>
      <c r="F189" s="26"/>
      <c r="G189" s="28"/>
      <c r="H189" s="98" t="str">
        <f aca="false">IF($E189=(YEAR+H$2),$D189,"")</f>
        <v/>
      </c>
      <c r="I189" s="18" t="str">
        <f aca="false">IF($E189=(YEAR+I$2),$D189,"")</f>
        <v/>
      </c>
      <c r="J189" s="18" t="str">
        <f aca="false">IF($E189=(YEAR+J$2),$D189,"")</f>
        <v/>
      </c>
      <c r="K189" s="18" t="str">
        <f aca="false">IF($E189=(YEAR+K$2),$D189,"")</f>
        <v/>
      </c>
      <c r="L189" s="18" t="str">
        <f aca="false">IF($E189=(YEAR+L$2),$D189,"")</f>
        <v/>
      </c>
      <c r="M189" s="18" t="str">
        <f aca="false">IF($E189=(YEAR+M$2),$D189,"")</f>
        <v/>
      </c>
      <c r="N189" s="18" t="str">
        <f aca="false">IF($E189=(YEAR+N$2),$D189,"")</f>
        <v/>
      </c>
      <c r="O189" s="18" t="str">
        <f aca="false">IF($E189=(YEAR+O$2),$D189,"")</f>
        <v/>
      </c>
      <c r="P189" s="18" t="str">
        <f aca="false">IF($E189=(YEAR+P$2),$D189,"")</f>
        <v/>
      </c>
      <c r="Q189" s="18" t="str">
        <f aca="false">IF($E189=(YEAR+Q$2),$D189,"")</f>
        <v/>
      </c>
      <c r="R189" s="18" t="str">
        <f aca="false">IF($E189=(YEAR+R$2),$D189,"")</f>
        <v/>
      </c>
      <c r="S189" s="18" t="str">
        <f aca="false">IF($E189=(YEAR+S$2),$D189,"")</f>
        <v/>
      </c>
      <c r="T189" s="18" t="str">
        <f aca="false">IF($E189=(YEAR+T$2),$D189,"")</f>
        <v/>
      </c>
      <c r="U189" s="18" t="str">
        <f aca="false">IF($E189=(YEAR+U$2),$D189,"")</f>
        <v/>
      </c>
      <c r="V189" s="18" t="str">
        <f aca="false">IF($E189=(YEAR+V$2),$D189,"")</f>
        <v/>
      </c>
      <c r="W189" s="18" t="str">
        <f aca="false">IF($E189=(YEAR+W$2),$D189,"")</f>
        <v/>
      </c>
      <c r="X189" s="18" t="str">
        <f aca="false">IF($E189=(YEAR+X$2),$D189,"")</f>
        <v/>
      </c>
      <c r="Y189" s="18" t="str">
        <f aca="false">IF($E189=(YEAR+Y$2),$D189,"")</f>
        <v/>
      </c>
      <c r="Z189" s="18" t="str">
        <f aca="false">IF($E189=(YEAR+Z$2),$D189,"")</f>
        <v/>
      </c>
      <c r="AA189" s="18" t="str">
        <f aca="false">IF($E189=(YEAR+AA$2),$D189,"")</f>
        <v/>
      </c>
      <c r="AB189" s="18" t="str">
        <f aca="false">IF($E189=(YEAR+AB$2),$D189,"")</f>
        <v/>
      </c>
    </row>
    <row r="190" s="2" customFormat="true" ht="12.75" hidden="false" customHeight="false" outlineLevel="0" collapsed="false">
      <c r="B190" s="38"/>
      <c r="C190" s="38"/>
      <c r="D190" s="25"/>
      <c r="E190" s="38"/>
      <c r="F190" s="26"/>
      <c r="G190" s="28"/>
      <c r="H190" s="98" t="str">
        <f aca="false">IF($E190=(YEAR+H$2),$D190,"")</f>
        <v/>
      </c>
      <c r="I190" s="18" t="str">
        <f aca="false">IF($E190=(YEAR+I$2),$D190,"")</f>
        <v/>
      </c>
      <c r="J190" s="18" t="str">
        <f aca="false">IF($E190=(YEAR+J$2),$D190,"")</f>
        <v/>
      </c>
      <c r="K190" s="18" t="str">
        <f aca="false">IF($E190=(YEAR+K$2),$D190,"")</f>
        <v/>
      </c>
      <c r="L190" s="18" t="str">
        <f aca="false">IF($E190=(YEAR+L$2),$D190,"")</f>
        <v/>
      </c>
      <c r="M190" s="18" t="str">
        <f aca="false">IF($E190=(YEAR+M$2),$D190,"")</f>
        <v/>
      </c>
      <c r="N190" s="18" t="str">
        <f aca="false">IF($E190=(YEAR+N$2),$D190,"")</f>
        <v/>
      </c>
      <c r="O190" s="18" t="str">
        <f aca="false">IF($E190=(YEAR+O$2),$D190,"")</f>
        <v/>
      </c>
      <c r="P190" s="18" t="str">
        <f aca="false">IF($E190=(YEAR+P$2),$D190,"")</f>
        <v/>
      </c>
      <c r="Q190" s="18" t="str">
        <f aca="false">IF($E190=(YEAR+Q$2),$D190,"")</f>
        <v/>
      </c>
      <c r="R190" s="18" t="str">
        <f aca="false">IF($E190=(YEAR+R$2),$D190,"")</f>
        <v/>
      </c>
      <c r="S190" s="18" t="str">
        <f aca="false">IF($E190=(YEAR+S$2),$D190,"")</f>
        <v/>
      </c>
      <c r="T190" s="18" t="str">
        <f aca="false">IF($E190=(YEAR+T$2),$D190,"")</f>
        <v/>
      </c>
      <c r="U190" s="18" t="str">
        <f aca="false">IF($E190=(YEAR+U$2),$D190,"")</f>
        <v/>
      </c>
      <c r="V190" s="18" t="str">
        <f aca="false">IF($E190=(YEAR+V$2),$D190,"")</f>
        <v/>
      </c>
      <c r="W190" s="18" t="str">
        <f aca="false">IF($E190=(YEAR+W$2),$D190,"")</f>
        <v/>
      </c>
      <c r="X190" s="18" t="str">
        <f aca="false">IF($E190=(YEAR+X$2),$D190,"")</f>
        <v/>
      </c>
      <c r="Y190" s="18" t="str">
        <f aca="false">IF($E190=(YEAR+Y$2),$D190,"")</f>
        <v/>
      </c>
      <c r="Z190" s="18" t="str">
        <f aca="false">IF($E190=(YEAR+Z$2),$D190,"")</f>
        <v/>
      </c>
      <c r="AA190" s="18" t="str">
        <f aca="false">IF($E190=(YEAR+AA$2),$D190,"")</f>
        <v/>
      </c>
      <c r="AB190" s="18" t="str">
        <f aca="false">IF($E190=(YEAR+AB$2),$D190,"")</f>
        <v/>
      </c>
    </row>
    <row r="191" s="2" customFormat="true" ht="12.75" hidden="false" customHeight="false" outlineLevel="0" collapsed="false">
      <c r="B191" s="38"/>
      <c r="C191" s="38"/>
      <c r="D191" s="25"/>
      <c r="E191" s="38"/>
      <c r="F191" s="26"/>
      <c r="G191" s="28"/>
      <c r="H191" s="98" t="str">
        <f aca="false">IF($E191=(YEAR+H$2),$D191,"")</f>
        <v/>
      </c>
      <c r="I191" s="18" t="str">
        <f aca="false">IF($E191=(YEAR+I$2),$D191,"")</f>
        <v/>
      </c>
      <c r="J191" s="18" t="str">
        <f aca="false">IF($E191=(YEAR+J$2),$D191,"")</f>
        <v/>
      </c>
      <c r="K191" s="18" t="str">
        <f aca="false">IF($E191=(YEAR+K$2),$D191,"")</f>
        <v/>
      </c>
      <c r="L191" s="18" t="str">
        <f aca="false">IF($E191=(YEAR+L$2),$D191,"")</f>
        <v/>
      </c>
      <c r="M191" s="18" t="str">
        <f aca="false">IF($E191=(YEAR+M$2),$D191,"")</f>
        <v/>
      </c>
      <c r="N191" s="18" t="str">
        <f aca="false">IF($E191=(YEAR+N$2),$D191,"")</f>
        <v/>
      </c>
      <c r="O191" s="18" t="str">
        <f aca="false">IF($E191=(YEAR+O$2),$D191,"")</f>
        <v/>
      </c>
      <c r="P191" s="18" t="str">
        <f aca="false">IF($E191=(YEAR+P$2),$D191,"")</f>
        <v/>
      </c>
      <c r="Q191" s="18" t="str">
        <f aca="false">IF($E191=(YEAR+Q$2),$D191,"")</f>
        <v/>
      </c>
      <c r="R191" s="18" t="str">
        <f aca="false">IF($E191=(YEAR+R$2),$D191,"")</f>
        <v/>
      </c>
      <c r="S191" s="18" t="str">
        <f aca="false">IF($E191=(YEAR+S$2),$D191,"")</f>
        <v/>
      </c>
      <c r="T191" s="18" t="str">
        <f aca="false">IF($E191=(YEAR+T$2),$D191,"")</f>
        <v/>
      </c>
      <c r="U191" s="18" t="str">
        <f aca="false">IF($E191=(YEAR+U$2),$D191,"")</f>
        <v/>
      </c>
      <c r="V191" s="18" t="str">
        <f aca="false">IF($E191=(YEAR+V$2),$D191,"")</f>
        <v/>
      </c>
      <c r="W191" s="18" t="str">
        <f aca="false">IF($E191=(YEAR+W$2),$D191,"")</f>
        <v/>
      </c>
      <c r="X191" s="18" t="str">
        <f aca="false">IF($E191=(YEAR+X$2),$D191,"")</f>
        <v/>
      </c>
      <c r="Y191" s="18" t="str">
        <f aca="false">IF($E191=(YEAR+Y$2),$D191,"")</f>
        <v/>
      </c>
      <c r="Z191" s="18" t="str">
        <f aca="false">IF($E191=(YEAR+Z$2),$D191,"")</f>
        <v/>
      </c>
      <c r="AA191" s="18" t="str">
        <f aca="false">IF($E191=(YEAR+AA$2),$D191,"")</f>
        <v/>
      </c>
      <c r="AB191" s="18" t="str">
        <f aca="false">IF($E191=(YEAR+AB$2),$D191,"")</f>
        <v/>
      </c>
    </row>
    <row r="192" s="2" customFormat="true" ht="12.75" hidden="false" customHeight="false" outlineLevel="0" collapsed="false">
      <c r="B192" s="38"/>
      <c r="C192" s="38"/>
      <c r="D192" s="25"/>
      <c r="E192" s="38"/>
      <c r="F192" s="26"/>
      <c r="G192" s="28"/>
      <c r="H192" s="98" t="str">
        <f aca="false">IF($E192=(YEAR+H$2),$D192,"")</f>
        <v/>
      </c>
      <c r="I192" s="18" t="str">
        <f aca="false">IF($E192=(YEAR+I$2),$D192,"")</f>
        <v/>
      </c>
      <c r="J192" s="18" t="str">
        <f aca="false">IF($E192=(YEAR+J$2),$D192,"")</f>
        <v/>
      </c>
      <c r="K192" s="18" t="str">
        <f aca="false">IF($E192=(YEAR+K$2),$D192,"")</f>
        <v/>
      </c>
      <c r="L192" s="18" t="str">
        <f aca="false">IF($E192=(YEAR+L$2),$D192,"")</f>
        <v/>
      </c>
      <c r="M192" s="18" t="str">
        <f aca="false">IF($E192=(YEAR+M$2),$D192,"")</f>
        <v/>
      </c>
      <c r="N192" s="18" t="str">
        <f aca="false">IF($E192=(YEAR+N$2),$D192,"")</f>
        <v/>
      </c>
      <c r="O192" s="18" t="str">
        <f aca="false">IF($E192=(YEAR+O$2),$D192,"")</f>
        <v/>
      </c>
      <c r="P192" s="18" t="str">
        <f aca="false">IF($E192=(YEAR+P$2),$D192,"")</f>
        <v/>
      </c>
      <c r="Q192" s="18" t="str">
        <f aca="false">IF($E192=(YEAR+Q$2),$D192,"")</f>
        <v/>
      </c>
      <c r="R192" s="18" t="str">
        <f aca="false">IF($E192=(YEAR+R$2),$D192,"")</f>
        <v/>
      </c>
      <c r="S192" s="18" t="str">
        <f aca="false">IF($E192=(YEAR+S$2),$D192,"")</f>
        <v/>
      </c>
      <c r="T192" s="18" t="str">
        <f aca="false">IF($E192=(YEAR+T$2),$D192,"")</f>
        <v/>
      </c>
      <c r="U192" s="18" t="str">
        <f aca="false">IF($E192=(YEAR+U$2),$D192,"")</f>
        <v/>
      </c>
      <c r="V192" s="18" t="str">
        <f aca="false">IF($E192=(YEAR+V$2),$D192,"")</f>
        <v/>
      </c>
      <c r="W192" s="18" t="str">
        <f aca="false">IF($E192=(YEAR+W$2),$D192,"")</f>
        <v/>
      </c>
      <c r="X192" s="18" t="str">
        <f aca="false">IF($E192=(YEAR+X$2),$D192,"")</f>
        <v/>
      </c>
      <c r="Y192" s="18" t="str">
        <f aca="false">IF($E192=(YEAR+Y$2),$D192,"")</f>
        <v/>
      </c>
      <c r="Z192" s="18" t="str">
        <f aca="false">IF($E192=(YEAR+Z$2),$D192,"")</f>
        <v/>
      </c>
      <c r="AA192" s="18" t="str">
        <f aca="false">IF($E192=(YEAR+AA$2),$D192,"")</f>
        <v/>
      </c>
      <c r="AB192" s="18" t="str">
        <f aca="false">IF($E192=(YEAR+AB$2),$D192,"")</f>
        <v/>
      </c>
    </row>
    <row r="193" s="2" customFormat="true" ht="12.75" hidden="false" customHeight="false" outlineLevel="0" collapsed="false">
      <c r="B193" s="38"/>
      <c r="C193" s="38"/>
      <c r="D193" s="25"/>
      <c r="E193" s="38"/>
      <c r="F193" s="26"/>
      <c r="G193" s="28"/>
      <c r="H193" s="98" t="str">
        <f aca="false">IF($E193=(YEAR+H$2),$D193,"")</f>
        <v/>
      </c>
      <c r="I193" s="18" t="str">
        <f aca="false">IF($E193=(YEAR+I$2),$D193,"")</f>
        <v/>
      </c>
      <c r="J193" s="18" t="str">
        <f aca="false">IF($E193=(YEAR+J$2),$D193,"")</f>
        <v/>
      </c>
      <c r="K193" s="18" t="str">
        <f aca="false">IF($E193=(YEAR+K$2),$D193,"")</f>
        <v/>
      </c>
      <c r="L193" s="18" t="str">
        <f aca="false">IF($E193=(YEAR+L$2),$D193,"")</f>
        <v/>
      </c>
      <c r="M193" s="18" t="str">
        <f aca="false">IF($E193=(YEAR+M$2),$D193,"")</f>
        <v/>
      </c>
      <c r="N193" s="18" t="str">
        <f aca="false">IF($E193=(YEAR+N$2),$D193,"")</f>
        <v/>
      </c>
      <c r="O193" s="18" t="str">
        <f aca="false">IF($E193=(YEAR+O$2),$D193,"")</f>
        <v/>
      </c>
      <c r="P193" s="18" t="str">
        <f aca="false">IF($E193=(YEAR+P$2),$D193,"")</f>
        <v/>
      </c>
      <c r="Q193" s="18" t="str">
        <f aca="false">IF($E193=(YEAR+Q$2),$D193,"")</f>
        <v/>
      </c>
      <c r="R193" s="18" t="str">
        <f aca="false">IF($E193=(YEAR+R$2),$D193,"")</f>
        <v/>
      </c>
      <c r="S193" s="18" t="str">
        <f aca="false">IF($E193=(YEAR+S$2),$D193,"")</f>
        <v/>
      </c>
      <c r="T193" s="18" t="str">
        <f aca="false">IF($E193=(YEAR+T$2),$D193,"")</f>
        <v/>
      </c>
      <c r="U193" s="18" t="str">
        <f aca="false">IF($E193=(YEAR+U$2),$D193,"")</f>
        <v/>
      </c>
      <c r="V193" s="18" t="str">
        <f aca="false">IF($E193=(YEAR+V$2),$D193,"")</f>
        <v/>
      </c>
      <c r="W193" s="18" t="str">
        <f aca="false">IF($E193=(YEAR+W$2),$D193,"")</f>
        <v/>
      </c>
      <c r="X193" s="18" t="str">
        <f aca="false">IF($E193=(YEAR+X$2),$D193,"")</f>
        <v/>
      </c>
      <c r="Y193" s="18" t="str">
        <f aca="false">IF($E193=(YEAR+Y$2),$D193,"")</f>
        <v/>
      </c>
      <c r="Z193" s="18" t="str">
        <f aca="false">IF($E193=(YEAR+Z$2),$D193,"")</f>
        <v/>
      </c>
      <c r="AA193" s="18" t="str">
        <f aca="false">IF($E193=(YEAR+AA$2),$D193,"")</f>
        <v/>
      </c>
      <c r="AB193" s="18" t="str">
        <f aca="false">IF($E193=(YEAR+AB$2),$D193,"")</f>
        <v/>
      </c>
    </row>
    <row r="194" s="2" customFormat="true" ht="12.75" hidden="false" customHeight="false" outlineLevel="0" collapsed="false">
      <c r="B194" s="38"/>
      <c r="C194" s="38"/>
      <c r="D194" s="25"/>
      <c r="E194" s="38"/>
      <c r="F194" s="26"/>
      <c r="G194" s="28"/>
      <c r="H194" s="98" t="str">
        <f aca="false">IF($E194=(YEAR+H$2),$D194,"")</f>
        <v/>
      </c>
      <c r="I194" s="18" t="str">
        <f aca="false">IF($E194=(YEAR+I$2),$D194,"")</f>
        <v/>
      </c>
      <c r="J194" s="18" t="str">
        <f aca="false">IF($E194=(YEAR+J$2),$D194,"")</f>
        <v/>
      </c>
      <c r="K194" s="18" t="str">
        <f aca="false">IF($E194=(YEAR+K$2),$D194,"")</f>
        <v/>
      </c>
      <c r="L194" s="18" t="str">
        <f aca="false">IF($E194=(YEAR+L$2),$D194,"")</f>
        <v/>
      </c>
      <c r="M194" s="18" t="str">
        <f aca="false">IF($E194=(YEAR+M$2),$D194,"")</f>
        <v/>
      </c>
      <c r="N194" s="18" t="str">
        <f aca="false">IF($E194=(YEAR+N$2),$D194,"")</f>
        <v/>
      </c>
      <c r="O194" s="18" t="str">
        <f aca="false">IF($E194=(YEAR+O$2),$D194,"")</f>
        <v/>
      </c>
      <c r="P194" s="18" t="str">
        <f aca="false">IF($E194=(YEAR+P$2),$D194,"")</f>
        <v/>
      </c>
      <c r="Q194" s="18" t="str">
        <f aca="false">IF($E194=(YEAR+Q$2),$D194,"")</f>
        <v/>
      </c>
      <c r="R194" s="18" t="str">
        <f aca="false">IF($E194=(YEAR+R$2),$D194,"")</f>
        <v/>
      </c>
      <c r="S194" s="18" t="str">
        <f aca="false">IF($E194=(YEAR+S$2),$D194,"")</f>
        <v/>
      </c>
      <c r="T194" s="18" t="str">
        <f aca="false">IF($E194=(YEAR+T$2),$D194,"")</f>
        <v/>
      </c>
      <c r="U194" s="18" t="str">
        <f aca="false">IF($E194=(YEAR+U$2),$D194,"")</f>
        <v/>
      </c>
      <c r="V194" s="18" t="str">
        <f aca="false">IF($E194=(YEAR+V$2),$D194,"")</f>
        <v/>
      </c>
      <c r="W194" s="18" t="str">
        <f aca="false">IF($E194=(YEAR+W$2),$D194,"")</f>
        <v/>
      </c>
      <c r="X194" s="18" t="str">
        <f aca="false">IF($E194=(YEAR+X$2),$D194,"")</f>
        <v/>
      </c>
      <c r="Y194" s="18" t="str">
        <f aca="false">IF($E194=(YEAR+Y$2),$D194,"")</f>
        <v/>
      </c>
      <c r="Z194" s="18" t="str">
        <f aca="false">IF($E194=(YEAR+Z$2),$D194,"")</f>
        <v/>
      </c>
      <c r="AA194" s="18" t="str">
        <f aca="false">IF($E194=(YEAR+AA$2),$D194,"")</f>
        <v/>
      </c>
      <c r="AB194" s="18" t="str">
        <f aca="false">IF($E194=(YEAR+AB$2),$D194,"")</f>
        <v/>
      </c>
    </row>
    <row r="195" s="2" customFormat="true" ht="12.75" hidden="false" customHeight="false" outlineLevel="0" collapsed="false">
      <c r="B195" s="38"/>
      <c r="C195" s="38"/>
      <c r="D195" s="25"/>
      <c r="E195" s="38"/>
      <c r="F195" s="26"/>
      <c r="G195" s="28"/>
      <c r="H195" s="98" t="str">
        <f aca="false">IF($E195=(YEAR+H$2),$D195,"")</f>
        <v/>
      </c>
      <c r="I195" s="18" t="str">
        <f aca="false">IF($E195=(YEAR+I$2),$D195,"")</f>
        <v/>
      </c>
      <c r="J195" s="18" t="str">
        <f aca="false">IF($E195=(YEAR+J$2),$D195,"")</f>
        <v/>
      </c>
      <c r="K195" s="18" t="str">
        <f aca="false">IF($E195=(YEAR+K$2),$D195,"")</f>
        <v/>
      </c>
      <c r="L195" s="18" t="str">
        <f aca="false">IF($E195=(YEAR+L$2),$D195,"")</f>
        <v/>
      </c>
      <c r="M195" s="18" t="str">
        <f aca="false">IF($E195=(YEAR+M$2),$D195,"")</f>
        <v/>
      </c>
      <c r="N195" s="18" t="str">
        <f aca="false">IF($E195=(YEAR+N$2),$D195,"")</f>
        <v/>
      </c>
      <c r="O195" s="18" t="str">
        <f aca="false">IF($E195=(YEAR+O$2),$D195,"")</f>
        <v/>
      </c>
      <c r="P195" s="18" t="str">
        <f aca="false">IF($E195=(YEAR+P$2),$D195,"")</f>
        <v/>
      </c>
      <c r="Q195" s="18" t="str">
        <f aca="false">IF($E195=(YEAR+Q$2),$D195,"")</f>
        <v/>
      </c>
      <c r="R195" s="18" t="str">
        <f aca="false">IF($E195=(YEAR+R$2),$D195,"")</f>
        <v/>
      </c>
      <c r="S195" s="18" t="str">
        <f aca="false">IF($E195=(YEAR+S$2),$D195,"")</f>
        <v/>
      </c>
      <c r="T195" s="18" t="str">
        <f aca="false">IF($E195=(YEAR+T$2),$D195,"")</f>
        <v/>
      </c>
      <c r="U195" s="18" t="str">
        <f aca="false">IF($E195=(YEAR+U$2),$D195,"")</f>
        <v/>
      </c>
      <c r="V195" s="18" t="str">
        <f aca="false">IF($E195=(YEAR+V$2),$D195,"")</f>
        <v/>
      </c>
      <c r="W195" s="18" t="str">
        <f aca="false">IF($E195=(YEAR+W$2),$D195,"")</f>
        <v/>
      </c>
      <c r="X195" s="18" t="str">
        <f aca="false">IF($E195=(YEAR+X$2),$D195,"")</f>
        <v/>
      </c>
      <c r="Y195" s="18" t="str">
        <f aca="false">IF($E195=(YEAR+Y$2),$D195,"")</f>
        <v/>
      </c>
      <c r="Z195" s="18" t="str">
        <f aca="false">IF($E195=(YEAR+Z$2),$D195,"")</f>
        <v/>
      </c>
      <c r="AA195" s="18" t="str">
        <f aca="false">IF($E195=(YEAR+AA$2),$D195,"")</f>
        <v/>
      </c>
      <c r="AB195" s="18" t="str">
        <f aca="false">IF($E195=(YEAR+AB$2),$D195,"")</f>
        <v/>
      </c>
    </row>
    <row r="196" s="2" customFormat="true" ht="12.75" hidden="false" customHeight="false" outlineLevel="0" collapsed="false">
      <c r="B196" s="38"/>
      <c r="C196" s="38"/>
      <c r="D196" s="25"/>
      <c r="E196" s="38"/>
      <c r="F196" s="26"/>
      <c r="G196" s="28"/>
      <c r="H196" s="98" t="str">
        <f aca="false">IF($E196=(YEAR+H$2),$D196,"")</f>
        <v/>
      </c>
      <c r="I196" s="18" t="str">
        <f aca="false">IF($E196=(YEAR+I$2),$D196,"")</f>
        <v/>
      </c>
      <c r="J196" s="18" t="str">
        <f aca="false">IF($E196=(YEAR+J$2),$D196,"")</f>
        <v/>
      </c>
      <c r="K196" s="18" t="str">
        <f aca="false">IF($E196=(YEAR+K$2),$D196,"")</f>
        <v/>
      </c>
      <c r="L196" s="18" t="str">
        <f aca="false">IF($E196=(YEAR+L$2),$D196,"")</f>
        <v/>
      </c>
      <c r="M196" s="18" t="str">
        <f aca="false">IF($E196=(YEAR+M$2),$D196,"")</f>
        <v/>
      </c>
      <c r="N196" s="18" t="str">
        <f aca="false">IF($E196=(YEAR+N$2),$D196,"")</f>
        <v/>
      </c>
      <c r="O196" s="18" t="str">
        <f aca="false">IF($E196=(YEAR+O$2),$D196,"")</f>
        <v/>
      </c>
      <c r="P196" s="18" t="str">
        <f aca="false">IF($E196=(YEAR+P$2),$D196,"")</f>
        <v/>
      </c>
      <c r="Q196" s="18" t="str">
        <f aca="false">IF($E196=(YEAR+Q$2),$D196,"")</f>
        <v/>
      </c>
      <c r="R196" s="18" t="str">
        <f aca="false">IF($E196=(YEAR+R$2),$D196,"")</f>
        <v/>
      </c>
      <c r="S196" s="18" t="str">
        <f aca="false">IF($E196=(YEAR+S$2),$D196,"")</f>
        <v/>
      </c>
      <c r="T196" s="18" t="str">
        <f aca="false">IF($E196=(YEAR+T$2),$D196,"")</f>
        <v/>
      </c>
      <c r="U196" s="18" t="str">
        <f aca="false">IF($E196=(YEAR+U$2),$D196,"")</f>
        <v/>
      </c>
      <c r="V196" s="18" t="str">
        <f aca="false">IF($E196=(YEAR+V$2),$D196,"")</f>
        <v/>
      </c>
      <c r="W196" s="18" t="str">
        <f aca="false">IF($E196=(YEAR+W$2),$D196,"")</f>
        <v/>
      </c>
      <c r="X196" s="18" t="str">
        <f aca="false">IF($E196=(YEAR+X$2),$D196,"")</f>
        <v/>
      </c>
      <c r="Y196" s="18" t="str">
        <f aca="false">IF($E196=(YEAR+Y$2),$D196,"")</f>
        <v/>
      </c>
      <c r="Z196" s="18" t="str">
        <f aca="false">IF($E196=(YEAR+Z$2),$D196,"")</f>
        <v/>
      </c>
      <c r="AA196" s="18" t="str">
        <f aca="false">IF($E196=(YEAR+AA$2),$D196,"")</f>
        <v/>
      </c>
      <c r="AB196" s="18" t="str">
        <f aca="false">IF($E196=(YEAR+AB$2),$D196,"")</f>
        <v/>
      </c>
    </row>
    <row r="197" s="2" customFormat="true" ht="12.75" hidden="false" customHeight="false" outlineLevel="0" collapsed="false">
      <c r="B197" s="38"/>
      <c r="C197" s="38"/>
      <c r="D197" s="25"/>
      <c r="E197" s="38"/>
      <c r="F197" s="26"/>
      <c r="G197" s="28"/>
      <c r="H197" s="98" t="str">
        <f aca="false">IF($E197=(YEAR+H$2),$D197,"")</f>
        <v/>
      </c>
      <c r="I197" s="18" t="str">
        <f aca="false">IF($E197=(YEAR+I$2),$D197,"")</f>
        <v/>
      </c>
      <c r="J197" s="18" t="str">
        <f aca="false">IF($E197=(YEAR+J$2),$D197,"")</f>
        <v/>
      </c>
      <c r="K197" s="18" t="str">
        <f aca="false">IF($E197=(YEAR+K$2),$D197,"")</f>
        <v/>
      </c>
      <c r="L197" s="18" t="str">
        <f aca="false">IF($E197=(YEAR+L$2),$D197,"")</f>
        <v/>
      </c>
      <c r="M197" s="18" t="str">
        <f aca="false">IF($E197=(YEAR+M$2),$D197,"")</f>
        <v/>
      </c>
      <c r="N197" s="18" t="str">
        <f aca="false">IF($E197=(YEAR+N$2),$D197,"")</f>
        <v/>
      </c>
      <c r="O197" s="18" t="str">
        <f aca="false">IF($E197=(YEAR+O$2),$D197,"")</f>
        <v/>
      </c>
      <c r="P197" s="18" t="str">
        <f aca="false">IF($E197=(YEAR+P$2),$D197,"")</f>
        <v/>
      </c>
      <c r="Q197" s="18" t="str">
        <f aca="false">IF($E197=(YEAR+Q$2),$D197,"")</f>
        <v/>
      </c>
      <c r="R197" s="18" t="str">
        <f aca="false">IF($E197=(YEAR+R$2),$D197,"")</f>
        <v/>
      </c>
      <c r="S197" s="18" t="str">
        <f aca="false">IF($E197=(YEAR+S$2),$D197,"")</f>
        <v/>
      </c>
      <c r="T197" s="18" t="str">
        <f aca="false">IF($E197=(YEAR+T$2),$D197,"")</f>
        <v/>
      </c>
      <c r="U197" s="18" t="str">
        <f aca="false">IF($E197=(YEAR+U$2),$D197,"")</f>
        <v/>
      </c>
      <c r="V197" s="18" t="str">
        <f aca="false">IF($E197=(YEAR+V$2),$D197,"")</f>
        <v/>
      </c>
      <c r="W197" s="18" t="str">
        <f aca="false">IF($E197=(YEAR+W$2),$D197,"")</f>
        <v/>
      </c>
      <c r="X197" s="18" t="str">
        <f aca="false">IF($E197=(YEAR+X$2),$D197,"")</f>
        <v/>
      </c>
      <c r="Y197" s="18" t="str">
        <f aca="false">IF($E197=(YEAR+Y$2),$D197,"")</f>
        <v/>
      </c>
      <c r="Z197" s="18" t="str">
        <f aca="false">IF($E197=(YEAR+Z$2),$D197,"")</f>
        <v/>
      </c>
      <c r="AA197" s="18" t="str">
        <f aca="false">IF($E197=(YEAR+AA$2),$D197,"")</f>
        <v/>
      </c>
      <c r="AB197" s="18" t="str">
        <f aca="false">IF($E197=(YEAR+AB$2),$D197,"")</f>
        <v/>
      </c>
    </row>
    <row r="198" s="2" customFormat="true" ht="12.75" hidden="false" customHeight="false" outlineLevel="0" collapsed="false">
      <c r="B198" s="38"/>
      <c r="C198" s="38"/>
      <c r="D198" s="25"/>
      <c r="E198" s="38"/>
      <c r="F198" s="26"/>
      <c r="G198" s="28"/>
      <c r="H198" s="98" t="str">
        <f aca="false">IF($E198=(YEAR+H$2),$D198,"")</f>
        <v/>
      </c>
      <c r="I198" s="18" t="str">
        <f aca="false">IF($E198=(YEAR+I$2),$D198,"")</f>
        <v/>
      </c>
      <c r="J198" s="18" t="str">
        <f aca="false">IF($E198=(YEAR+J$2),$D198,"")</f>
        <v/>
      </c>
      <c r="K198" s="18" t="str">
        <f aca="false">IF($E198=(YEAR+K$2),$D198,"")</f>
        <v/>
      </c>
      <c r="L198" s="18" t="str">
        <f aca="false">IF($E198=(YEAR+L$2),$D198,"")</f>
        <v/>
      </c>
      <c r="M198" s="18" t="str">
        <f aca="false">IF($E198=(YEAR+M$2),$D198,"")</f>
        <v/>
      </c>
      <c r="N198" s="18" t="str">
        <f aca="false">IF($E198=(YEAR+N$2),$D198,"")</f>
        <v/>
      </c>
      <c r="O198" s="18" t="str">
        <f aca="false">IF($E198=(YEAR+O$2),$D198,"")</f>
        <v/>
      </c>
      <c r="P198" s="18" t="str">
        <f aca="false">IF($E198=(YEAR+P$2),$D198,"")</f>
        <v/>
      </c>
      <c r="Q198" s="18" t="str">
        <f aca="false">IF($E198=(YEAR+Q$2),$D198,"")</f>
        <v/>
      </c>
      <c r="R198" s="18" t="str">
        <f aca="false">IF($E198=(YEAR+R$2),$D198,"")</f>
        <v/>
      </c>
      <c r="S198" s="18" t="str">
        <f aca="false">IF($E198=(YEAR+S$2),$D198,"")</f>
        <v/>
      </c>
      <c r="T198" s="18" t="str">
        <f aca="false">IF($E198=(YEAR+T$2),$D198,"")</f>
        <v/>
      </c>
      <c r="U198" s="18" t="str">
        <f aca="false">IF($E198=(YEAR+U$2),$D198,"")</f>
        <v/>
      </c>
      <c r="V198" s="18" t="str">
        <f aca="false">IF($E198=(YEAR+V$2),$D198,"")</f>
        <v/>
      </c>
      <c r="W198" s="18" t="str">
        <f aca="false">IF($E198=(YEAR+W$2),$D198,"")</f>
        <v/>
      </c>
      <c r="X198" s="18" t="str">
        <f aca="false">IF($E198=(YEAR+X$2),$D198,"")</f>
        <v/>
      </c>
      <c r="Y198" s="18" t="str">
        <f aca="false">IF($E198=(YEAR+Y$2),$D198,"")</f>
        <v/>
      </c>
      <c r="Z198" s="18" t="str">
        <f aca="false">IF($E198=(YEAR+Z$2),$D198,"")</f>
        <v/>
      </c>
      <c r="AA198" s="18" t="str">
        <f aca="false">IF($E198=(YEAR+AA$2),$D198,"")</f>
        <v/>
      </c>
      <c r="AB198" s="18" t="str">
        <f aca="false">IF($E198=(YEAR+AB$2),$D198,"")</f>
        <v/>
      </c>
    </row>
    <row r="199" s="2" customFormat="true" ht="12.75" hidden="false" customHeight="false" outlineLevel="0" collapsed="false">
      <c r="B199" s="38"/>
      <c r="C199" s="38"/>
      <c r="D199" s="25"/>
      <c r="E199" s="38"/>
      <c r="F199" s="26"/>
      <c r="G199" s="28"/>
      <c r="H199" s="98" t="str">
        <f aca="false">IF($E199=(YEAR+H$2),$D199,"")</f>
        <v/>
      </c>
      <c r="I199" s="18" t="str">
        <f aca="false">IF($E199=(YEAR+I$2),$D199,"")</f>
        <v/>
      </c>
      <c r="J199" s="18" t="str">
        <f aca="false">IF($E199=(YEAR+J$2),$D199,"")</f>
        <v/>
      </c>
      <c r="K199" s="18" t="str">
        <f aca="false">IF($E199=(YEAR+K$2),$D199,"")</f>
        <v/>
      </c>
      <c r="L199" s="18" t="str">
        <f aca="false">IF($E199=(YEAR+L$2),$D199,"")</f>
        <v/>
      </c>
      <c r="M199" s="18" t="str">
        <f aca="false">IF($E199=(YEAR+M$2),$D199,"")</f>
        <v/>
      </c>
      <c r="N199" s="18" t="str">
        <f aca="false">IF($E199=(YEAR+N$2),$D199,"")</f>
        <v/>
      </c>
      <c r="O199" s="18" t="str">
        <f aca="false">IF($E199=(YEAR+O$2),$D199,"")</f>
        <v/>
      </c>
      <c r="P199" s="18" t="str">
        <f aca="false">IF($E199=(YEAR+P$2),$D199,"")</f>
        <v/>
      </c>
      <c r="Q199" s="18" t="str">
        <f aca="false">IF($E199=(YEAR+Q$2),$D199,"")</f>
        <v/>
      </c>
      <c r="R199" s="18" t="str">
        <f aca="false">IF($E199=(YEAR+R$2),$D199,"")</f>
        <v/>
      </c>
      <c r="S199" s="18" t="str">
        <f aca="false">IF($E199=(YEAR+S$2),$D199,"")</f>
        <v/>
      </c>
      <c r="T199" s="18" t="str">
        <f aca="false">IF($E199=(YEAR+T$2),$D199,"")</f>
        <v/>
      </c>
      <c r="U199" s="18" t="str">
        <f aca="false">IF($E199=(YEAR+U$2),$D199,"")</f>
        <v/>
      </c>
      <c r="V199" s="18" t="str">
        <f aca="false">IF($E199=(YEAR+V$2),$D199,"")</f>
        <v/>
      </c>
      <c r="W199" s="18" t="str">
        <f aca="false">IF($E199=(YEAR+W$2),$D199,"")</f>
        <v/>
      </c>
      <c r="X199" s="18" t="str">
        <f aca="false">IF($E199=(YEAR+X$2),$D199,"")</f>
        <v/>
      </c>
      <c r="Y199" s="18" t="str">
        <f aca="false">IF($E199=(YEAR+Y$2),$D199,"")</f>
        <v/>
      </c>
      <c r="Z199" s="18" t="str">
        <f aca="false">IF($E199=(YEAR+Z$2),$D199,"")</f>
        <v/>
      </c>
      <c r="AA199" s="18" t="str">
        <f aca="false">IF($E199=(YEAR+AA$2),$D199,"")</f>
        <v/>
      </c>
      <c r="AB199" s="18" t="str">
        <f aca="false">IF($E199=(YEAR+AB$2),$D199,"")</f>
        <v/>
      </c>
    </row>
    <row r="200" s="2" customFormat="true" ht="12.75" hidden="false" customHeight="false" outlineLevel="0" collapsed="false">
      <c r="B200" s="38"/>
      <c r="C200" s="38"/>
      <c r="D200" s="25"/>
      <c r="E200" s="38"/>
      <c r="F200" s="26"/>
      <c r="G200" s="28"/>
      <c r="H200" s="98" t="str">
        <f aca="false">IF($E200=(YEAR+H$2),$D200,"")</f>
        <v/>
      </c>
      <c r="I200" s="18" t="str">
        <f aca="false">IF($E200=(YEAR+I$2),$D200,"")</f>
        <v/>
      </c>
      <c r="J200" s="18" t="str">
        <f aca="false">IF($E200=(YEAR+J$2),$D200,"")</f>
        <v/>
      </c>
      <c r="K200" s="18" t="str">
        <f aca="false">IF($E200=(YEAR+K$2),$D200,"")</f>
        <v/>
      </c>
      <c r="L200" s="18" t="str">
        <f aca="false">IF($E200=(YEAR+L$2),$D200,"")</f>
        <v/>
      </c>
      <c r="M200" s="18" t="str">
        <f aca="false">IF($E200=(YEAR+M$2),$D200,"")</f>
        <v/>
      </c>
      <c r="N200" s="18" t="str">
        <f aca="false">IF($E200=(YEAR+N$2),$D200,"")</f>
        <v/>
      </c>
      <c r="O200" s="18" t="str">
        <f aca="false">IF($E200=(YEAR+O$2),$D200,"")</f>
        <v/>
      </c>
      <c r="P200" s="18" t="str">
        <f aca="false">IF($E200=(YEAR+P$2),$D200,"")</f>
        <v/>
      </c>
      <c r="Q200" s="18" t="str">
        <f aca="false">IF($E200=(YEAR+Q$2),$D200,"")</f>
        <v/>
      </c>
      <c r="R200" s="18" t="str">
        <f aca="false">IF($E200=(YEAR+R$2),$D200,"")</f>
        <v/>
      </c>
      <c r="S200" s="18" t="str">
        <f aca="false">IF($E200=(YEAR+S$2),$D200,"")</f>
        <v/>
      </c>
      <c r="T200" s="18" t="str">
        <f aca="false">IF($E200=(YEAR+T$2),$D200,"")</f>
        <v/>
      </c>
      <c r="U200" s="18" t="str">
        <f aca="false">IF($E200=(YEAR+U$2),$D200,"")</f>
        <v/>
      </c>
      <c r="V200" s="18" t="str">
        <f aca="false">IF($E200=(YEAR+V$2),$D200,"")</f>
        <v/>
      </c>
      <c r="W200" s="18" t="str">
        <f aca="false">IF($E200=(YEAR+W$2),$D200,"")</f>
        <v/>
      </c>
      <c r="X200" s="18" t="str">
        <f aca="false">IF($E200=(YEAR+X$2),$D200,"")</f>
        <v/>
      </c>
      <c r="Y200" s="18" t="str">
        <f aca="false">IF($E200=(YEAR+Y$2),$D200,"")</f>
        <v/>
      </c>
      <c r="Z200" s="18" t="str">
        <f aca="false">IF($E200=(YEAR+Z$2),$D200,"")</f>
        <v/>
      </c>
      <c r="AA200" s="18" t="str">
        <f aca="false">IF($E200=(YEAR+AA$2),$D200,"")</f>
        <v/>
      </c>
      <c r="AB200" s="18" t="str">
        <f aca="false">IF($E200=(YEAR+AB$2),$D200,"")</f>
        <v/>
      </c>
    </row>
    <row r="201" s="2" customFormat="true" ht="12.75" hidden="false" customHeight="false" outlineLevel="0" collapsed="false">
      <c r="B201" s="38"/>
      <c r="C201" s="38"/>
      <c r="D201" s="25"/>
      <c r="E201" s="38"/>
      <c r="F201" s="26"/>
      <c r="G201" s="28"/>
      <c r="H201" s="98" t="str">
        <f aca="false">IF($E201=(YEAR+H$2),$D201,"")</f>
        <v/>
      </c>
      <c r="I201" s="18" t="str">
        <f aca="false">IF($E201=(YEAR+I$2),$D201,"")</f>
        <v/>
      </c>
      <c r="J201" s="18" t="str">
        <f aca="false">IF($E201=(YEAR+J$2),$D201,"")</f>
        <v/>
      </c>
      <c r="K201" s="18" t="str">
        <f aca="false">IF($E201=(YEAR+K$2),$D201,"")</f>
        <v/>
      </c>
      <c r="L201" s="18" t="str">
        <f aca="false">IF($E201=(YEAR+L$2),$D201,"")</f>
        <v/>
      </c>
      <c r="M201" s="18" t="str">
        <f aca="false">IF($E201=(YEAR+M$2),$D201,"")</f>
        <v/>
      </c>
      <c r="N201" s="18" t="str">
        <f aca="false">IF($E201=(YEAR+N$2),$D201,"")</f>
        <v/>
      </c>
      <c r="O201" s="18" t="str">
        <f aca="false">IF($E201=(YEAR+O$2),$D201,"")</f>
        <v/>
      </c>
      <c r="P201" s="18" t="str">
        <f aca="false">IF($E201=(YEAR+P$2),$D201,"")</f>
        <v/>
      </c>
      <c r="Q201" s="18" t="str">
        <f aca="false">IF($E201=(YEAR+Q$2),$D201,"")</f>
        <v/>
      </c>
      <c r="R201" s="18" t="str">
        <f aca="false">IF($E201=(YEAR+R$2),$D201,"")</f>
        <v/>
      </c>
      <c r="S201" s="18" t="str">
        <f aca="false">IF($E201=(YEAR+S$2),$D201,"")</f>
        <v/>
      </c>
      <c r="T201" s="18" t="str">
        <f aca="false">IF($E201=(YEAR+T$2),$D201,"")</f>
        <v/>
      </c>
      <c r="U201" s="18" t="str">
        <f aca="false">IF($E201=(YEAR+U$2),$D201,"")</f>
        <v/>
      </c>
      <c r="V201" s="18" t="str">
        <f aca="false">IF($E201=(YEAR+V$2),$D201,"")</f>
        <v/>
      </c>
      <c r="W201" s="18" t="str">
        <f aca="false">IF($E201=(YEAR+W$2),$D201,"")</f>
        <v/>
      </c>
      <c r="X201" s="18" t="str">
        <f aca="false">IF($E201=(YEAR+X$2),$D201,"")</f>
        <v/>
      </c>
      <c r="Y201" s="18" t="str">
        <f aca="false">IF($E201=(YEAR+Y$2),$D201,"")</f>
        <v/>
      </c>
      <c r="Z201" s="18" t="str">
        <f aca="false">IF($E201=(YEAR+Z$2),$D201,"")</f>
        <v/>
      </c>
      <c r="AA201" s="18" t="str">
        <f aca="false">IF($E201=(YEAR+AA$2),$D201,"")</f>
        <v/>
      </c>
      <c r="AB201" s="18" t="str">
        <f aca="false">IF($E201=(YEAR+AB$2),$D201,"")</f>
        <v/>
      </c>
    </row>
    <row r="202" s="2" customFormat="true" ht="12.75" hidden="false" customHeight="false" outlineLevel="0" collapsed="false">
      <c r="B202" s="38"/>
      <c r="C202" s="38"/>
      <c r="D202" s="25"/>
      <c r="E202" s="38"/>
      <c r="F202" s="26"/>
      <c r="G202" s="28"/>
      <c r="H202" s="98" t="str">
        <f aca="false">IF($E202=(YEAR+H$2),$D202,"")</f>
        <v/>
      </c>
      <c r="I202" s="18" t="str">
        <f aca="false">IF($E202=(YEAR+I$2),$D202,"")</f>
        <v/>
      </c>
      <c r="J202" s="18" t="str">
        <f aca="false">IF($E202=(YEAR+J$2),$D202,"")</f>
        <v/>
      </c>
      <c r="K202" s="18" t="str">
        <f aca="false">IF($E202=(YEAR+K$2),$D202,"")</f>
        <v/>
      </c>
      <c r="L202" s="18" t="str">
        <f aca="false">IF($E202=(YEAR+L$2),$D202,"")</f>
        <v/>
      </c>
      <c r="M202" s="18" t="str">
        <f aca="false">IF($E202=(YEAR+M$2),$D202,"")</f>
        <v/>
      </c>
      <c r="N202" s="18" t="str">
        <f aca="false">IF($E202=(YEAR+N$2),$D202,"")</f>
        <v/>
      </c>
      <c r="O202" s="18" t="str">
        <f aca="false">IF($E202=(YEAR+O$2),$D202,"")</f>
        <v/>
      </c>
      <c r="P202" s="18" t="str">
        <f aca="false">IF($E202=(YEAR+P$2),$D202,"")</f>
        <v/>
      </c>
      <c r="Q202" s="18" t="str">
        <f aca="false">IF($E202=(YEAR+Q$2),$D202,"")</f>
        <v/>
      </c>
      <c r="R202" s="18" t="str">
        <f aca="false">IF($E202=(YEAR+R$2),$D202,"")</f>
        <v/>
      </c>
      <c r="S202" s="18" t="str">
        <f aca="false">IF($E202=(YEAR+S$2),$D202,"")</f>
        <v/>
      </c>
      <c r="T202" s="18" t="str">
        <f aca="false">IF($E202=(YEAR+T$2),$D202,"")</f>
        <v/>
      </c>
      <c r="U202" s="18" t="str">
        <f aca="false">IF($E202=(YEAR+U$2),$D202,"")</f>
        <v/>
      </c>
      <c r="V202" s="18" t="str">
        <f aca="false">IF($E202=(YEAR+V$2),$D202,"")</f>
        <v/>
      </c>
      <c r="W202" s="18" t="str">
        <f aca="false">IF($E202=(YEAR+W$2),$D202,"")</f>
        <v/>
      </c>
      <c r="X202" s="18" t="str">
        <f aca="false">IF($E202=(YEAR+X$2),$D202,"")</f>
        <v/>
      </c>
      <c r="Y202" s="18" t="str">
        <f aca="false">IF($E202=(YEAR+Y$2),$D202,"")</f>
        <v/>
      </c>
      <c r="Z202" s="18" t="str">
        <f aca="false">IF($E202=(YEAR+Z$2),$D202,"")</f>
        <v/>
      </c>
      <c r="AA202" s="18" t="str">
        <f aca="false">IF($E202=(YEAR+AA$2),$D202,"")</f>
        <v/>
      </c>
      <c r="AB202" s="18" t="str">
        <f aca="false">IF($E202=(YEAR+AB$2),$D202,"")</f>
        <v/>
      </c>
    </row>
    <row r="203" s="2" customFormat="true" ht="12.75" hidden="false" customHeight="false" outlineLevel="0" collapsed="false">
      <c r="B203" s="38"/>
      <c r="C203" s="38"/>
      <c r="D203" s="25"/>
      <c r="E203" s="38"/>
      <c r="F203" s="26"/>
      <c r="G203" s="28"/>
      <c r="H203" s="98" t="str">
        <f aca="false">IF($E203=(YEAR+H$2),$D203,"")</f>
        <v/>
      </c>
      <c r="I203" s="18" t="str">
        <f aca="false">IF($E203=(YEAR+I$2),$D203,"")</f>
        <v/>
      </c>
      <c r="J203" s="18" t="str">
        <f aca="false">IF($E203=(YEAR+J$2),$D203,"")</f>
        <v/>
      </c>
      <c r="K203" s="18" t="str">
        <f aca="false">IF($E203=(YEAR+K$2),$D203,"")</f>
        <v/>
      </c>
      <c r="L203" s="18" t="str">
        <f aca="false">IF($E203=(YEAR+L$2),$D203,"")</f>
        <v/>
      </c>
      <c r="M203" s="18" t="str">
        <f aca="false">IF($E203=(YEAR+M$2),$D203,"")</f>
        <v/>
      </c>
      <c r="N203" s="18" t="str">
        <f aca="false">IF($E203=(YEAR+N$2),$D203,"")</f>
        <v/>
      </c>
      <c r="O203" s="18" t="str">
        <f aca="false">IF($E203=(YEAR+O$2),$D203,"")</f>
        <v/>
      </c>
      <c r="P203" s="18" t="str">
        <f aca="false">IF($E203=(YEAR+P$2),$D203,"")</f>
        <v/>
      </c>
      <c r="Q203" s="18" t="str">
        <f aca="false">IF($E203=(YEAR+Q$2),$D203,"")</f>
        <v/>
      </c>
      <c r="R203" s="18" t="str">
        <f aca="false">IF($E203=(YEAR+R$2),$D203,"")</f>
        <v/>
      </c>
      <c r="S203" s="18" t="str">
        <f aca="false">IF($E203=(YEAR+S$2),$D203,"")</f>
        <v/>
      </c>
      <c r="T203" s="18" t="str">
        <f aca="false">IF($E203=(YEAR+T$2),$D203,"")</f>
        <v/>
      </c>
      <c r="U203" s="18" t="str">
        <f aca="false">IF($E203=(YEAR+U$2),$D203,"")</f>
        <v/>
      </c>
      <c r="V203" s="18" t="str">
        <f aca="false">IF($E203=(YEAR+V$2),$D203,"")</f>
        <v/>
      </c>
      <c r="W203" s="18" t="str">
        <f aca="false">IF($E203=(YEAR+W$2),$D203,"")</f>
        <v/>
      </c>
      <c r="X203" s="18" t="str">
        <f aca="false">IF($E203=(YEAR+X$2),$D203,"")</f>
        <v/>
      </c>
      <c r="Y203" s="18" t="str">
        <f aca="false">IF($E203=(YEAR+Y$2),$D203,"")</f>
        <v/>
      </c>
      <c r="Z203" s="18" t="str">
        <f aca="false">IF($E203=(YEAR+Z$2),$D203,"")</f>
        <v/>
      </c>
      <c r="AA203" s="18" t="str">
        <f aca="false">IF($E203=(YEAR+AA$2),$D203,"")</f>
        <v/>
      </c>
      <c r="AB203" s="18" t="str">
        <f aca="false">IF($E203=(YEAR+AB$2),$D203,"")</f>
        <v/>
      </c>
    </row>
    <row r="204" s="2" customFormat="true" ht="12.75" hidden="false" customHeight="false" outlineLevel="0" collapsed="false">
      <c r="B204" s="60" t="s">
        <v>308</v>
      </c>
      <c r="C204" s="60"/>
      <c r="D204" s="62" t="n">
        <f aca="false">SUM(D8:D203)</f>
        <v>46985044</v>
      </c>
      <c r="E204" s="60"/>
      <c r="F204" s="63"/>
      <c r="G204" s="64"/>
      <c r="H204" s="62" t="n">
        <f aca="false">SUM(H8:H203)</f>
        <v>6888070</v>
      </c>
      <c r="I204" s="62" t="n">
        <f aca="false">SUM(I8:I203)</f>
        <v>2615943</v>
      </c>
      <c r="J204" s="62" t="n">
        <f aca="false">SUM(J8:J203)</f>
        <v>8183953</v>
      </c>
      <c r="K204" s="62" t="n">
        <f aca="false">SUM(K8:K203)</f>
        <v>5386703</v>
      </c>
      <c r="L204" s="62" t="n">
        <f aca="false">SUM(L8:L203)</f>
        <v>4199845</v>
      </c>
      <c r="M204" s="62" t="n">
        <f aca="false">SUM(M8:M203)</f>
        <v>5150970</v>
      </c>
      <c r="N204" s="62" t="n">
        <f aca="false">SUM(N8:N203)</f>
        <v>6381336</v>
      </c>
      <c r="O204" s="62" t="n">
        <f aca="false">SUM(O8:O203)</f>
        <v>7198721</v>
      </c>
      <c r="P204" s="62" t="n">
        <f aca="false">SUM(P8:P203)</f>
        <v>0</v>
      </c>
      <c r="Q204" s="62" t="n">
        <f aca="false">SUM(Q8:Q203)</f>
        <v>302000</v>
      </c>
      <c r="R204" s="62" t="n">
        <f aca="false">SUM(R8:R203)</f>
        <v>114373</v>
      </c>
      <c r="S204" s="62" t="n">
        <f aca="false">SUM(S8:S203)</f>
        <v>0</v>
      </c>
      <c r="T204" s="62" t="n">
        <f aca="false">SUM(T8:T203)</f>
        <v>0</v>
      </c>
      <c r="U204" s="62" t="n">
        <f aca="false">SUM(U8:U203)</f>
        <v>416625</v>
      </c>
      <c r="V204" s="62" t="n">
        <f aca="false">SUM(V8:V203)</f>
        <v>27517</v>
      </c>
      <c r="W204" s="62" t="n">
        <f aca="false">SUM(W8:W203)</f>
        <v>10800</v>
      </c>
      <c r="X204" s="62" t="n">
        <f aca="false">SUM(X8:X203)</f>
        <v>3606</v>
      </c>
      <c r="Y204" s="62" t="n">
        <f aca="false">SUM(Y8:Y203)</f>
        <v>0</v>
      </c>
      <c r="Z204" s="62" t="n">
        <f aca="false">SUM(Z8:Z203)</f>
        <v>0</v>
      </c>
      <c r="AA204" s="62" t="n">
        <f aca="false">SUM(AA8:AA203)</f>
        <v>37123</v>
      </c>
      <c r="AB204" s="62" t="n">
        <f aca="false">SUM(AB8:AB203)</f>
        <v>10867</v>
      </c>
    </row>
    <row r="205" s="2" customFormat="true" ht="12.75" hidden="false" customHeight="false" outlineLevel="0" collapsed="false">
      <c r="D205" s="69"/>
    </row>
    <row r="206" s="2" customFormat="true" ht="12.75" hidden="false" customHeight="false" outlineLevel="0" collapsed="false">
      <c r="D206" s="69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</row>
    <row r="207" s="2" customFormat="true" ht="12.75" hidden="false" customHeight="false" outlineLevel="0" collapsed="false">
      <c r="D207" s="69"/>
    </row>
    <row r="208" s="2" customFormat="true" ht="12.75" hidden="false" customHeight="false" outlineLevel="0" collapsed="false">
      <c r="B208" s="66" t="s">
        <v>170</v>
      </c>
      <c r="D208" s="69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</row>
    <row r="209" s="2" customFormat="true" ht="12.75" hidden="false" customHeight="false" outlineLevel="0" collapsed="false">
      <c r="A209" s="71" t="n">
        <v>987928</v>
      </c>
      <c r="B209" s="71" t="s">
        <v>374</v>
      </c>
      <c r="C209" s="143" t="n">
        <v>57519</v>
      </c>
      <c r="D209" s="143"/>
      <c r="I209" s="65"/>
      <c r="J209" s="65"/>
    </row>
    <row r="210" s="2" customFormat="true" ht="12.75" hidden="false" customHeight="false" outlineLevel="0" collapsed="false">
      <c r="A210" s="71" t="n">
        <v>987930</v>
      </c>
      <c r="B210" s="71" t="s">
        <v>370</v>
      </c>
      <c r="C210" s="143" t="n">
        <v>57519</v>
      </c>
      <c r="D210" s="143"/>
    </row>
    <row r="211" s="2" customFormat="true" ht="12.75" hidden="false" customHeight="false" outlineLevel="0" collapsed="false">
      <c r="D211" s="69"/>
    </row>
    <row r="212" s="2" customFormat="true" ht="12.75" hidden="false" customHeight="false" outlineLevel="0" collapsed="false">
      <c r="D212" s="69"/>
    </row>
    <row r="213" s="2" customFormat="true" ht="12.75" hidden="false" customHeight="false" outlineLevel="0" collapsed="false">
      <c r="D213" s="69"/>
    </row>
    <row r="214" s="2" customFormat="true" ht="12.75" hidden="false" customHeight="false" outlineLevel="0" collapsed="false">
      <c r="A214" s="71"/>
      <c r="B214" s="71"/>
      <c r="C214" s="71"/>
      <c r="D214" s="69"/>
    </row>
    <row r="215" s="2" customFormat="true" ht="12.75" hidden="false" customHeight="false" outlineLevel="0" collapsed="false">
      <c r="A215" s="71"/>
      <c r="B215" s="71"/>
      <c r="C215" s="71"/>
      <c r="D215" s="69"/>
    </row>
    <row r="216" s="2" customFormat="true" ht="12.75" hidden="false" customHeight="false" outlineLevel="0" collapsed="false">
      <c r="D216" s="69"/>
    </row>
    <row r="217" s="2" customFormat="true" ht="12.75" hidden="false" customHeight="false" outlineLevel="0" collapsed="false">
      <c r="D217" s="69"/>
    </row>
    <row r="218" s="2" customFormat="true" ht="12.75" hidden="false" customHeight="false" outlineLevel="0" collapsed="false">
      <c r="D218" s="69"/>
    </row>
    <row r="219" s="2" customFormat="true" ht="12.75" hidden="false" customHeight="false" outlineLevel="0" collapsed="false">
      <c r="D219" s="69"/>
    </row>
    <row r="220" s="2" customFormat="true" ht="12.75" hidden="false" customHeight="false" outlineLevel="0" collapsed="false">
      <c r="D220" s="69"/>
    </row>
    <row r="221" s="2" customFormat="true" ht="12.75" hidden="false" customHeight="false" outlineLevel="0" collapsed="false">
      <c r="A221" s="71"/>
      <c r="B221" s="71"/>
      <c r="C221" s="71"/>
      <c r="D221" s="69"/>
    </row>
    <row r="222" s="2" customFormat="true" ht="12.75" hidden="false" customHeight="false" outlineLevel="0" collapsed="false">
      <c r="A222" s="71"/>
      <c r="B222" s="71"/>
      <c r="C222" s="71"/>
      <c r="D222" s="69"/>
    </row>
    <row r="223" s="2" customFormat="true" ht="12.75" hidden="false" customHeight="false" outlineLevel="0" collapsed="false">
      <c r="A223" s="71"/>
      <c r="B223" s="71"/>
      <c r="C223" s="71"/>
      <c r="D223" s="69"/>
    </row>
    <row r="224" s="2" customFormat="true" ht="12.75" hidden="false" customHeight="false" outlineLevel="0" collapsed="false">
      <c r="A224" s="71"/>
      <c r="B224" s="71"/>
      <c r="C224" s="71"/>
      <c r="D224" s="69"/>
    </row>
    <row r="225" s="2" customFormat="true" ht="12.75" hidden="false" customHeight="false" outlineLevel="0" collapsed="false">
      <c r="D225" s="69"/>
    </row>
    <row r="226" s="2" customFormat="true" ht="12.75" hidden="false" customHeight="false" outlineLevel="0" collapsed="false">
      <c r="D226" s="69"/>
    </row>
    <row r="227" s="2" customFormat="true" ht="12.75" hidden="false" customHeight="false" outlineLevel="0" collapsed="false">
      <c r="D227" s="69"/>
    </row>
    <row r="228" s="2" customFormat="true" ht="12.75" hidden="false" customHeight="false" outlineLevel="0" collapsed="false">
      <c r="A228" s="71"/>
      <c r="B228" s="71"/>
      <c r="C228" s="71"/>
      <c r="D228" s="69"/>
    </row>
    <row r="229" s="2" customFormat="true" ht="12.75" hidden="false" customHeight="false" outlineLevel="0" collapsed="false">
      <c r="D229" s="69"/>
    </row>
    <row r="230" s="2" customFormat="true" ht="12.75" hidden="false" customHeight="false" outlineLevel="0" collapsed="false">
      <c r="D230" s="69"/>
    </row>
    <row r="231" s="2" customFormat="true" ht="12.75" hidden="false" customHeight="false" outlineLevel="0" collapsed="false">
      <c r="D231" s="69"/>
    </row>
    <row r="232" s="2" customFormat="true" ht="12.75" hidden="false" customHeight="false" outlineLevel="0" collapsed="false">
      <c r="D232" s="69"/>
    </row>
    <row r="233" s="2" customFormat="true" ht="12.75" hidden="false" customHeight="false" outlineLevel="0" collapsed="false">
      <c r="A233" s="71"/>
      <c r="B233" s="71"/>
      <c r="C233" s="71"/>
      <c r="D233" s="69"/>
    </row>
    <row r="234" s="2" customFormat="true" ht="12.75" hidden="false" customHeight="false" outlineLevel="0" collapsed="false">
      <c r="A234" s="71"/>
      <c r="B234" s="71"/>
      <c r="C234" s="71"/>
      <c r="D234" s="69"/>
    </row>
    <row r="235" s="2" customFormat="true" ht="12.75" hidden="false" customHeight="false" outlineLevel="0" collapsed="false">
      <c r="A235" s="71"/>
      <c r="B235" s="71"/>
      <c r="C235" s="71"/>
      <c r="D235" s="69"/>
    </row>
    <row r="236" s="2" customFormat="true" ht="12.75" hidden="false" customHeight="false" outlineLevel="0" collapsed="false">
      <c r="D236" s="69"/>
    </row>
    <row r="237" s="2" customFormat="true" ht="12.75" hidden="false" customHeight="false" outlineLevel="0" collapsed="false">
      <c r="A237" s="71"/>
      <c r="B237" s="71"/>
      <c r="C237" s="71"/>
      <c r="D237" s="69"/>
    </row>
    <row r="238" s="2" customFormat="true" ht="12.75" hidden="false" customHeight="false" outlineLevel="0" collapsed="false">
      <c r="A238" s="71"/>
      <c r="B238" s="71"/>
      <c r="C238" s="71"/>
      <c r="D238" s="69"/>
    </row>
    <row r="239" s="2" customFormat="true" ht="12.75" hidden="false" customHeight="false" outlineLevel="0" collapsed="false">
      <c r="A239" s="71"/>
      <c r="B239" s="71"/>
      <c r="C239" s="71"/>
      <c r="D239" s="69"/>
    </row>
    <row r="240" s="2" customFormat="true" ht="12.75" hidden="false" customHeight="false" outlineLevel="0" collapsed="false">
      <c r="D240" s="69"/>
    </row>
    <row r="241" s="2" customFormat="true" ht="12.75" hidden="false" customHeight="false" outlineLevel="0" collapsed="false">
      <c r="D241" s="69"/>
    </row>
    <row r="242" s="2" customFormat="true" ht="12.75" hidden="false" customHeight="false" outlineLevel="0" collapsed="false">
      <c r="A242" s="71"/>
      <c r="B242" s="71"/>
      <c r="C242" s="71"/>
      <c r="D242" s="69"/>
    </row>
    <row r="243" customFormat="false" ht="12.75" hidden="false" customHeight="false" outlineLevel="0" collapsed="false">
      <c r="D243" s="69"/>
    </row>
    <row r="244" customFormat="false" ht="12.75" hidden="false" customHeight="false" outlineLevel="0" collapsed="false">
      <c r="A244" s="2"/>
      <c r="B244" s="2"/>
      <c r="C244" s="2"/>
      <c r="D244" s="69"/>
    </row>
    <row r="245" customFormat="false" ht="12.75" hidden="false" customHeight="false" outlineLevel="0" collapsed="false">
      <c r="A245" s="2"/>
      <c r="B245" s="2"/>
      <c r="C245" s="2"/>
      <c r="D245" s="69"/>
    </row>
    <row r="246" customFormat="false" ht="12.75" hidden="false" customHeight="false" outlineLevel="0" collapsed="false">
      <c r="D246" s="69"/>
    </row>
    <row r="247" customFormat="false" ht="12.75" hidden="false" customHeight="false" outlineLevel="0" collapsed="false">
      <c r="D247" s="69"/>
    </row>
    <row r="248" customFormat="false" ht="12.75" hidden="false" customHeight="false" outlineLevel="0" collapsed="false">
      <c r="D248" s="69"/>
    </row>
    <row r="249" customFormat="false" ht="12.75" hidden="false" customHeight="false" outlineLevel="0" collapsed="false">
      <c r="A249" s="2"/>
      <c r="B249" s="2"/>
      <c r="C249" s="2"/>
      <c r="D249" s="69"/>
    </row>
    <row r="250" customFormat="false" ht="12.75" hidden="false" customHeight="false" outlineLevel="0" collapsed="false">
      <c r="A250" s="2"/>
      <c r="B250" s="2"/>
      <c r="C250" s="2"/>
      <c r="D250" s="69"/>
    </row>
    <row r="251" customFormat="false" ht="12.75" hidden="false" customHeight="false" outlineLevel="0" collapsed="false">
      <c r="A251" s="2"/>
      <c r="B251" s="2"/>
      <c r="C251" s="2"/>
      <c r="D251" s="69"/>
    </row>
    <row r="252" customFormat="false" ht="12.75" hidden="false" customHeight="false" outlineLevel="0" collapsed="false">
      <c r="D252" s="69"/>
    </row>
    <row r="253" customFormat="false" ht="12.75" hidden="false" customHeight="false" outlineLevel="0" collapsed="false">
      <c r="A253" s="2"/>
      <c r="B253" s="2"/>
      <c r="C253" s="2"/>
      <c r="D253" s="69"/>
    </row>
    <row r="254" customFormat="false" ht="12.75" hidden="false" customHeight="false" outlineLevel="0" collapsed="false">
      <c r="A254" s="2"/>
      <c r="B254" s="2"/>
      <c r="C254" s="2"/>
      <c r="D254" s="69"/>
    </row>
    <row r="255" customFormat="false" ht="12.75" hidden="false" customHeight="false" outlineLevel="0" collapsed="false">
      <c r="A255" s="2"/>
      <c r="B255" s="2"/>
      <c r="C255" s="2"/>
      <c r="D255" s="69"/>
    </row>
    <row r="256" customFormat="false" ht="12.75" hidden="false" customHeight="false" outlineLevel="0" collapsed="false">
      <c r="A256" s="2"/>
      <c r="B256" s="2"/>
      <c r="C256" s="2"/>
      <c r="D256" s="69"/>
    </row>
    <row r="257" customFormat="false" ht="12.75" hidden="false" customHeight="false" outlineLevel="0" collapsed="false">
      <c r="A257" s="2"/>
      <c r="B257" s="2"/>
      <c r="C257" s="2"/>
      <c r="D257" s="69"/>
    </row>
    <row r="258" customFormat="false" ht="12.75" hidden="false" customHeight="false" outlineLevel="0" collapsed="false">
      <c r="A258" s="2"/>
      <c r="B258" s="2"/>
      <c r="C258" s="2"/>
      <c r="D258" s="69"/>
    </row>
    <row r="259" customFormat="false" ht="12.75" hidden="false" customHeight="false" outlineLevel="0" collapsed="false">
      <c r="D259" s="69"/>
    </row>
    <row r="260" customFormat="false" ht="12.75" hidden="false" customHeight="false" outlineLevel="0" collapsed="false">
      <c r="A260" s="2"/>
      <c r="B260" s="2"/>
      <c r="C260" s="2"/>
      <c r="D260" s="69"/>
    </row>
    <row r="263" customFormat="false" ht="12.75" hidden="false" customHeight="false" outlineLevel="0" collapsed="false">
      <c r="A263" s="2"/>
      <c r="B263" s="2"/>
      <c r="C263" s="2"/>
    </row>
    <row r="266" customFormat="false" ht="12.75" hidden="false" customHeight="false" outlineLevel="0" collapsed="false">
      <c r="A266" s="2"/>
      <c r="B266" s="2"/>
      <c r="C266" s="2"/>
    </row>
    <row r="268" customFormat="false" ht="12.75" hidden="false" customHeight="false" outlineLevel="0" collapsed="false">
      <c r="D268" s="143"/>
    </row>
    <row r="269" customFormat="false" ht="12.75" hidden="false" customHeight="false" outlineLevel="0" collapsed="false">
      <c r="D269" s="143"/>
    </row>
    <row r="272" customFormat="false" ht="12.75" hidden="false" customHeight="false" outlineLevel="0" collapsed="false">
      <c r="D272" s="143"/>
    </row>
  </sheetData>
  <autoFilter ref="A8:AB97"/>
  <mergeCells count="1">
    <mergeCell ref="B1:R1"/>
  </mergeCells>
  <dataValidations count="1">
    <dataValidation allowBlank="true" errorStyle="stop" operator="between" showDropDown="false" showErrorMessage="true" showInputMessage="false" sqref="C8:C97" type="list">
      <formula1>#REF!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354166666666667" bottom="0.15763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80" topLeftCell="A4" activePane="bottomLeft" state="split"/>
      <selection pane="topLeft" activeCell="A1" activeCellId="0" sqref="A1"/>
      <selection pane="bottom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89.99"/>
    <col collapsed="false" customWidth="true" hidden="false" outlineLevel="0" max="3" min="3" style="3" width="23.85"/>
    <col collapsed="false" customWidth="true" hidden="false" outlineLevel="0" max="4" min="4" style="69" width="15.13"/>
    <col collapsed="false" customWidth="true" hidden="false" outlineLevel="0" max="5" min="5" style="2" width="13.56"/>
    <col collapsed="false" customWidth="true" hidden="false" outlineLevel="0" max="6" min="6" style="2" width="12.28"/>
    <col collapsed="false" customWidth="true" hidden="false" outlineLevel="0" max="7" min="7" style="2" width="12.42"/>
    <col collapsed="false" customWidth="true" hidden="false" outlineLevel="0" max="9" min="8" style="2" width="13.56"/>
    <col collapsed="false" customWidth="true" hidden="false" outlineLevel="0" max="12" min="10" style="2" width="12.28"/>
    <col collapsed="false" customWidth="true" hidden="false" outlineLevel="0" max="13" min="13" style="2" width="12.42"/>
    <col collapsed="false" customWidth="true" hidden="false" outlineLevel="0" max="14" min="14" style="2" width="13.41"/>
    <col collapsed="false" customWidth="true" hidden="false" outlineLevel="0" max="15" min="15" style="2" width="12.28"/>
    <col collapsed="false" customWidth="true" hidden="false" outlineLevel="0" max="16" min="16" style="2" width="11.56"/>
    <col collapsed="false" customWidth="true" hidden="false" outlineLevel="0" max="17" min="17" style="2" width="13.41"/>
    <col collapsed="false" customWidth="true" hidden="false" outlineLevel="0" max="18" min="18" style="2" width="14.14"/>
    <col collapsed="false" customWidth="true" hidden="false" outlineLevel="0" max="20" min="19" style="2" width="12.28"/>
    <col collapsed="false" customWidth="true" hidden="false" outlineLevel="0" max="23" min="21" style="2" width="11.56"/>
    <col collapsed="false" customWidth="true" hidden="false" outlineLevel="0" max="26" min="24" style="2" width="12.28"/>
    <col collapsed="false" customWidth="true" hidden="false" outlineLevel="0" max="28" min="27" style="2" width="11.56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B1" s="4" t="s">
        <v>40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.75" hidden="false" customHeight="false" outlineLevel="0" collapsed="false">
      <c r="H2" s="8" t="n">
        <v>0</v>
      </c>
      <c r="I2" s="8" t="n">
        <f aca="false">H2+1</f>
        <v>1</v>
      </c>
      <c r="J2" s="8" t="n">
        <f aca="false">I2+1</f>
        <v>2</v>
      </c>
      <c r="K2" s="8" t="n">
        <f aca="false">J2+1</f>
        <v>3</v>
      </c>
      <c r="L2" s="8" t="n">
        <f aca="false">K2+1</f>
        <v>4</v>
      </c>
      <c r="M2" s="8" t="n">
        <f aca="false">L2+1</f>
        <v>5</v>
      </c>
      <c r="N2" s="8" t="n">
        <f aca="false">M2+1</f>
        <v>6</v>
      </c>
      <c r="O2" s="8" t="n">
        <f aca="false">N2+1</f>
        <v>7</v>
      </c>
      <c r="P2" s="8" t="n">
        <f aca="false">O2+1</f>
        <v>8</v>
      </c>
      <c r="Q2" s="8" t="n">
        <f aca="false">P2+1</f>
        <v>9</v>
      </c>
      <c r="R2" s="8" t="n">
        <f aca="false">Q2+1</f>
        <v>10</v>
      </c>
      <c r="S2" s="8" t="n">
        <f aca="false">R2+1</f>
        <v>11</v>
      </c>
      <c r="T2" s="8" t="n">
        <f aca="false">S2+1</f>
        <v>12</v>
      </c>
      <c r="U2" s="8" t="n">
        <f aca="false">T2+1</f>
        <v>13</v>
      </c>
      <c r="V2" s="8" t="n">
        <f aca="false">U2+1</f>
        <v>14</v>
      </c>
      <c r="W2" s="8" t="n">
        <f aca="false">V2+1</f>
        <v>15</v>
      </c>
      <c r="X2" s="8" t="n">
        <f aca="false">W2+1</f>
        <v>16</v>
      </c>
      <c r="Y2" s="8" t="n">
        <f aca="false">X2+1</f>
        <v>17</v>
      </c>
      <c r="Z2" s="8" t="n">
        <f aca="false">Y2+1</f>
        <v>18</v>
      </c>
      <c r="AA2" s="8" t="n">
        <f aca="false">Z2+1</f>
        <v>19</v>
      </c>
      <c r="AB2" s="8" t="n">
        <f aca="false">AA2+1</f>
        <v>20</v>
      </c>
    </row>
    <row r="3" customFormat="false" ht="13.5" hidden="false" customHeight="false" outlineLevel="0" collapsed="false">
      <c r="B3" s="9"/>
      <c r="C3" s="10"/>
      <c r="D3" s="144"/>
      <c r="E3" s="9"/>
      <c r="F3" s="9"/>
      <c r="G3" s="11" t="s">
        <v>8</v>
      </c>
      <c r="H3" s="12" t="str">
        <f aca="false">'[1]Growth &amp; Demand'!F4</f>
        <v>2011/2012</v>
      </c>
      <c r="I3" s="12" t="str">
        <f aca="false">'[1]Growth &amp; Demand'!G4</f>
        <v>2012/2013</v>
      </c>
      <c r="J3" s="12" t="str">
        <f aca="false">'[1]Growth &amp; Demand'!H4</f>
        <v>2013/2014</v>
      </c>
      <c r="K3" s="12" t="str">
        <f aca="false">'[1]Growth &amp; Demand'!I4</f>
        <v>2014/2015</v>
      </c>
      <c r="L3" s="12" t="str">
        <f aca="false">'[1]Growth &amp; Demand'!J4</f>
        <v>2015/2016</v>
      </c>
      <c r="M3" s="12" t="str">
        <f aca="false">'[1]Growth &amp; Demand'!K4</f>
        <v>2016/2017</v>
      </c>
      <c r="N3" s="12" t="str">
        <f aca="false">'[1]Growth &amp; Demand'!L4</f>
        <v>2017/2018</v>
      </c>
      <c r="O3" s="12" t="str">
        <f aca="false">'[1]Growth &amp; Demand'!M4</f>
        <v>2018/2019</v>
      </c>
      <c r="P3" s="12" t="str">
        <f aca="false">'[1]Growth &amp; Demand'!N4</f>
        <v>2019/2020</v>
      </c>
      <c r="Q3" s="12" t="str">
        <f aca="false">'[1]Growth &amp; Demand'!O4</f>
        <v>2020/2021</v>
      </c>
      <c r="R3" s="12" t="str">
        <f aca="false">'[1]Growth &amp; Demand'!P4</f>
        <v>2021/2022</v>
      </c>
      <c r="S3" s="12" t="str">
        <f aca="false">'[1]Growth &amp; Demand'!Q4</f>
        <v>2022/2023</v>
      </c>
      <c r="T3" s="12" t="str">
        <f aca="false">'[1]Growth &amp; Demand'!R4</f>
        <v>2023/2024</v>
      </c>
      <c r="U3" s="12" t="str">
        <f aca="false">'[1]Growth &amp; Demand'!S4</f>
        <v>2024/2025</v>
      </c>
      <c r="V3" s="12" t="str">
        <f aca="false">'[1]Growth &amp; Demand'!T4</f>
        <v>2025/2026</v>
      </c>
      <c r="W3" s="12" t="str">
        <f aca="false">'[1]Growth &amp; Demand'!U4</f>
        <v>2026/2027</v>
      </c>
      <c r="X3" s="12" t="str">
        <f aca="false">'[1]Growth &amp; Demand'!V4</f>
        <v>2027/2028</v>
      </c>
      <c r="Y3" s="12" t="str">
        <f aca="false">'[1]Growth &amp; Demand'!W4</f>
        <v>2028/2029</v>
      </c>
      <c r="Z3" s="12" t="str">
        <f aca="false">'[1]Growth &amp; Demand'!X4</f>
        <v>2029/2030</v>
      </c>
      <c r="AA3" s="12" t="str">
        <f aca="false">'[1]Growth &amp; Demand'!Y4</f>
        <v>2030/2031</v>
      </c>
      <c r="AB3" s="12" t="str">
        <f aca="false">'[1]Growth &amp; Demand'!Z4</f>
        <v>2031/2032</v>
      </c>
    </row>
    <row r="4" customFormat="false" ht="12.75" hidden="false" customHeight="false" outlineLevel="0" collapsed="false">
      <c r="B4" s="13" t="s">
        <v>9</v>
      </c>
      <c r="C4" s="14" t="s">
        <v>10</v>
      </c>
      <c r="D4" s="145" t="s">
        <v>11</v>
      </c>
      <c r="E4" s="13" t="s">
        <v>12</v>
      </c>
      <c r="F4" s="13" t="s">
        <v>13</v>
      </c>
      <c r="G4" s="13" t="s">
        <v>1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</row>
    <row r="5" customFormat="false" ht="13.5" hidden="false" customHeight="false" outlineLevel="0" collapsed="false">
      <c r="B5" s="16"/>
      <c r="C5" s="17"/>
      <c r="D5" s="146" t="s">
        <v>15</v>
      </c>
      <c r="E5" s="16"/>
      <c r="F5" s="16"/>
      <c r="G5" s="16" t="s">
        <v>16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3" hidden="false" customHeight="true" outlineLevel="0" collapsed="false">
      <c r="B6" s="19"/>
      <c r="C6" s="20"/>
      <c r="D6" s="147"/>
      <c r="E6" s="21"/>
      <c r="F6" s="21"/>
      <c r="G6" s="19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</row>
    <row r="7" customFormat="false" ht="12.75" hidden="false" customHeight="false" outlineLevel="0" collapsed="false">
      <c r="A7" s="2" t="s">
        <v>404</v>
      </c>
      <c r="B7" s="33" t="s">
        <v>405</v>
      </c>
      <c r="C7" s="125" t="s">
        <v>315</v>
      </c>
      <c r="D7" s="25" t="n">
        <v>45825</v>
      </c>
      <c r="E7" s="26" t="n">
        <v>2011</v>
      </c>
      <c r="F7" s="26"/>
      <c r="G7" s="49"/>
      <c r="H7" s="98" t="n">
        <f aca="false">IF($E7=YEAR+H$2,$D7,"")</f>
        <v>45825</v>
      </c>
      <c r="I7" s="128" t="str">
        <f aca="false">IF($E7=YEAR+I$2,$D7,"")</f>
        <v/>
      </c>
      <c r="J7" s="98" t="str">
        <f aca="false">IF($E7=YEAR+J$2,$D7,"")</f>
        <v/>
      </c>
      <c r="K7" s="128" t="str">
        <f aca="false">IF($E7=YEAR+K$2,$D7,"")</f>
        <v/>
      </c>
      <c r="L7" s="128" t="str">
        <f aca="false">IF($E7=YEAR+L$2,$D7,"")</f>
        <v/>
      </c>
      <c r="M7" s="128" t="str">
        <f aca="false">IF($E7=YEAR+M$2,$D7,"")</f>
        <v/>
      </c>
      <c r="N7" s="128" t="str">
        <f aca="false">IF($E7=YEAR+N$2,$D7,"")</f>
        <v/>
      </c>
      <c r="O7" s="128" t="str">
        <f aca="false">IF($E7=YEAR+O$2,$D7,"")</f>
        <v/>
      </c>
      <c r="P7" s="128" t="str">
        <f aca="false">IF($E7=YEAR+P$2,$D7,"")</f>
        <v/>
      </c>
      <c r="Q7" s="128" t="str">
        <f aca="false">IF($E7=YEAR+Q$2,$D7,"")</f>
        <v/>
      </c>
      <c r="R7" s="128" t="str">
        <f aca="false">IF($E7=YEAR+R$2,$D7,"")</f>
        <v/>
      </c>
      <c r="S7" s="128" t="str">
        <f aca="false">IF($E7=YEAR+S$2,$D7,"")</f>
        <v/>
      </c>
      <c r="T7" s="128" t="str">
        <f aca="false">IF($E7=YEAR+T$2,$D7,"")</f>
        <v/>
      </c>
      <c r="U7" s="128" t="str">
        <f aca="false">IF($E7=YEAR+U$2,$D7,"")</f>
        <v/>
      </c>
      <c r="V7" s="128" t="str">
        <f aca="false">IF($E7=YEAR+V$2,$D7,"")</f>
        <v/>
      </c>
      <c r="W7" s="128" t="str">
        <f aca="false">IF($E7=YEAR+W$2,$D7,"")</f>
        <v/>
      </c>
      <c r="X7" s="128" t="str">
        <f aca="false">IF($E7=YEAR+X$2,$D7,"")</f>
        <v/>
      </c>
      <c r="Y7" s="128" t="str">
        <f aca="false">IF($E7=YEAR+Y$2,$D7,"")</f>
        <v/>
      </c>
      <c r="Z7" s="128" t="str">
        <f aca="false">IF($E7=YEAR+Z$2,$D7,"")</f>
        <v/>
      </c>
      <c r="AA7" s="128" t="str">
        <f aca="false">IF($E7=YEAR+AA$2,$D7,"")</f>
        <v/>
      </c>
      <c r="AB7" s="128" t="str">
        <f aca="false">IF($E7=YEAR+AB$2,$D7,"")</f>
        <v/>
      </c>
    </row>
    <row r="8" customFormat="false" ht="12.75" hidden="false" customHeight="false" outlineLevel="0" collapsed="false">
      <c r="A8" s="2" t="s">
        <v>406</v>
      </c>
      <c r="B8" s="33" t="s">
        <v>407</v>
      </c>
      <c r="C8" s="125" t="s">
        <v>315</v>
      </c>
      <c r="D8" s="35" t="n">
        <v>29000</v>
      </c>
      <c r="E8" s="26" t="n">
        <v>2011</v>
      </c>
      <c r="F8" s="26"/>
      <c r="G8" s="49"/>
      <c r="H8" s="98" t="n">
        <f aca="false">IF($E8=YEAR+H$2,$D8,"")</f>
        <v>29000</v>
      </c>
      <c r="I8" s="18" t="str">
        <f aca="false">IF($E8=YEAR+I$2,$D8,"")</f>
        <v/>
      </c>
      <c r="J8" s="98" t="str">
        <f aca="false">IF($E8=YEAR+J$2,$D8,"")</f>
        <v/>
      </c>
      <c r="K8" s="18"/>
      <c r="L8" s="18" t="str">
        <f aca="false">IF($E8=YEAR+L$2,$D8,"")</f>
        <v/>
      </c>
      <c r="M8" s="18" t="str">
        <f aca="false">IF($E8=YEAR+M$2,$D8,"")</f>
        <v/>
      </c>
      <c r="N8" s="18" t="str">
        <f aca="false">IF($E8=YEAR+N$2,$D8,"")</f>
        <v/>
      </c>
      <c r="O8" s="18" t="str">
        <f aca="false">IF($E8=YEAR+O$2,$D8,"")</f>
        <v/>
      </c>
      <c r="P8" s="18" t="str">
        <f aca="false">IF($E8=YEAR+P$2,$D8,"")</f>
        <v/>
      </c>
      <c r="Q8" s="18" t="str">
        <f aca="false">IF($E8=YEAR+Q$2,$D8,"")</f>
        <v/>
      </c>
      <c r="R8" s="18" t="str">
        <f aca="false">IF($E8=YEAR+R$2,$D8,"")</f>
        <v/>
      </c>
      <c r="S8" s="18" t="str">
        <f aca="false">IF($E8=YEAR+S$2,$D8,"")</f>
        <v/>
      </c>
      <c r="T8" s="18" t="str">
        <f aca="false">IF($E8=YEAR+T$2,$D8,"")</f>
        <v/>
      </c>
      <c r="U8" s="18" t="str">
        <f aca="false">IF($E8=YEAR+U$2,$D8,"")</f>
        <v/>
      </c>
      <c r="V8" s="18" t="str">
        <f aca="false">IF($E8=YEAR+V$2,$D8,"")</f>
        <v/>
      </c>
      <c r="W8" s="18" t="str">
        <f aca="false">IF($E8=YEAR+W$2,$D8,"")</f>
        <v/>
      </c>
      <c r="X8" s="18" t="str">
        <f aca="false">IF($E8=YEAR+X$2,$D8,"")</f>
        <v/>
      </c>
      <c r="Y8" s="18" t="str">
        <f aca="false">IF($E8=YEAR+Y$2,$D8,"")</f>
        <v/>
      </c>
      <c r="Z8" s="18" t="str">
        <f aca="false">IF($E8=YEAR+Z$2,$D8,"")</f>
        <v/>
      </c>
      <c r="AA8" s="18" t="str">
        <f aca="false">IF($E8=YEAR+AA$2,$D8,"")</f>
        <v/>
      </c>
      <c r="AB8" s="18" t="str">
        <f aca="false">IF($E8=YEAR+AB$2,$D8,"")</f>
        <v/>
      </c>
    </row>
    <row r="9" customFormat="false" ht="12.75" hidden="false" customHeight="false" outlineLevel="0" collapsed="false">
      <c r="A9" s="2" t="s">
        <v>408</v>
      </c>
      <c r="B9" s="33" t="s">
        <v>409</v>
      </c>
      <c r="C9" s="125" t="s">
        <v>315</v>
      </c>
      <c r="D9" s="25" t="n">
        <v>1670</v>
      </c>
      <c r="E9" s="26" t="n">
        <v>2011</v>
      </c>
      <c r="F9" s="26"/>
      <c r="G9" s="49"/>
      <c r="H9" s="98" t="n">
        <f aca="false">IF($E9=YEAR+H$2,$D9,"")</f>
        <v>1670</v>
      </c>
      <c r="I9" s="18" t="str">
        <f aca="false">IF($E9=YEAR+I$2,$D9,"")</f>
        <v/>
      </c>
      <c r="J9" s="98" t="str">
        <f aca="false">IF($E9=YEAR+J$2,$D9,"")</f>
        <v/>
      </c>
      <c r="K9" s="18"/>
      <c r="L9" s="18" t="str">
        <f aca="false">IF($E9=YEAR+L$2,$D9,"")</f>
        <v/>
      </c>
      <c r="M9" s="18" t="str">
        <f aca="false">IF($E9=YEAR+M$2,$D9,"")</f>
        <v/>
      </c>
      <c r="N9" s="18" t="str">
        <f aca="false">IF($E9=YEAR+N$2,$D9,"")</f>
        <v/>
      </c>
      <c r="O9" s="18" t="str">
        <f aca="false">IF($E9=YEAR+O$2,$D9,"")</f>
        <v/>
      </c>
      <c r="P9" s="18" t="str">
        <f aca="false">IF($E9=YEAR+P$2,$D9,"")</f>
        <v/>
      </c>
      <c r="Q9" s="18" t="str">
        <f aca="false">IF($E9=YEAR+Q$2,$D9,"")</f>
        <v/>
      </c>
      <c r="R9" s="18" t="str">
        <f aca="false">IF($E9=YEAR+R$2,$D9,"")</f>
        <v/>
      </c>
      <c r="S9" s="18" t="str">
        <f aca="false">IF($E9=YEAR+S$2,$D9,"")</f>
        <v/>
      </c>
      <c r="T9" s="18" t="str">
        <f aca="false">IF($E9=YEAR+T$2,$D9,"")</f>
        <v/>
      </c>
      <c r="U9" s="18" t="str">
        <f aca="false">IF($E9=YEAR+U$2,$D9,"")</f>
        <v/>
      </c>
      <c r="V9" s="18" t="str">
        <f aca="false">IF($E9=YEAR+V$2,$D9,"")</f>
        <v/>
      </c>
      <c r="W9" s="18" t="str">
        <f aca="false">IF($E9=YEAR+W$2,$D9,"")</f>
        <v/>
      </c>
      <c r="X9" s="18" t="str">
        <f aca="false">IF($E9=YEAR+X$2,$D9,"")</f>
        <v/>
      </c>
      <c r="Y9" s="18" t="str">
        <f aca="false">IF($E9=YEAR+Y$2,$D9,"")</f>
        <v/>
      </c>
      <c r="Z9" s="18" t="str">
        <f aca="false">IF($E9=YEAR+Z$2,$D9,"")</f>
        <v/>
      </c>
      <c r="AA9" s="18" t="str">
        <f aca="false">IF($E9=YEAR+AA$2,$D9,"")</f>
        <v/>
      </c>
      <c r="AB9" s="18" t="str">
        <f aca="false">IF($E9=YEAR+AB$2,$D9,"")</f>
        <v/>
      </c>
    </row>
    <row r="10" customFormat="false" ht="12.75" hidden="false" customHeight="false" outlineLevel="0" collapsed="false">
      <c r="A10" s="2" t="s">
        <v>410</v>
      </c>
      <c r="B10" s="37" t="s">
        <v>411</v>
      </c>
      <c r="C10" s="125" t="s">
        <v>315</v>
      </c>
      <c r="D10" s="25" t="n">
        <v>23000</v>
      </c>
      <c r="E10" s="26" t="n">
        <v>2011</v>
      </c>
      <c r="F10" s="26"/>
      <c r="G10" s="49"/>
      <c r="H10" s="98" t="n">
        <f aca="false">IF($E10=YEAR+H$2,$D10,"")</f>
        <v>23000</v>
      </c>
      <c r="I10" s="18" t="str">
        <f aca="false">IF($E10=YEAR+I$2,$D10,"")</f>
        <v/>
      </c>
      <c r="J10" s="98" t="str">
        <f aca="false">IF($E10=YEAR+J$2,$D10,"")</f>
        <v/>
      </c>
      <c r="K10" s="18"/>
      <c r="L10" s="18" t="str">
        <f aca="false">IF($E10=YEAR+L$2,$D10,"")</f>
        <v/>
      </c>
      <c r="M10" s="18" t="str">
        <f aca="false">IF($E10=YEAR+M$2,$D10,"")</f>
        <v/>
      </c>
      <c r="N10" s="18" t="str">
        <f aca="false">IF($E10=YEAR+N$2,$D10,"")</f>
        <v/>
      </c>
      <c r="O10" s="18" t="str">
        <f aca="false">IF($E10=YEAR+O$2,$D10,"")</f>
        <v/>
      </c>
      <c r="P10" s="18" t="str">
        <f aca="false">IF($E10=YEAR+P$2,$D10,"")</f>
        <v/>
      </c>
      <c r="Q10" s="18" t="str">
        <f aca="false">IF($E10=YEAR+Q$2,$D10,"")</f>
        <v/>
      </c>
      <c r="R10" s="18" t="str">
        <f aca="false">IF($E10=YEAR+R$2,$D10,"")</f>
        <v/>
      </c>
      <c r="S10" s="18" t="str">
        <f aca="false">IF($E10=YEAR+S$2,$D10,"")</f>
        <v/>
      </c>
      <c r="T10" s="18" t="str">
        <f aca="false">IF($E10=YEAR+T$2,$D10,"")</f>
        <v/>
      </c>
      <c r="U10" s="18" t="str">
        <f aca="false">IF($E10=YEAR+U$2,$D10,"")</f>
        <v/>
      </c>
      <c r="V10" s="18" t="str">
        <f aca="false">IF($E10=YEAR+V$2,$D10,"")</f>
        <v/>
      </c>
      <c r="W10" s="18" t="str">
        <f aca="false">IF($E10=YEAR+W$2,$D10,"")</f>
        <v/>
      </c>
      <c r="X10" s="18" t="str">
        <f aca="false">IF($E10=YEAR+X$2,$D10,"")</f>
        <v/>
      </c>
      <c r="Y10" s="18" t="str">
        <f aca="false">IF($E10=YEAR+Y$2,$D10,"")</f>
        <v/>
      </c>
      <c r="Z10" s="18" t="str">
        <f aca="false">IF($E10=YEAR+Z$2,$D10,"")</f>
        <v/>
      </c>
      <c r="AA10" s="18" t="str">
        <f aca="false">IF($E10=YEAR+AA$2,$D10,"")</f>
        <v/>
      </c>
      <c r="AB10" s="18" t="str">
        <f aca="false">IF($E10=YEAR+AB$2,$D10,"")</f>
        <v/>
      </c>
    </row>
    <row r="11" customFormat="false" ht="12.75" hidden="false" customHeight="false" outlineLevel="0" collapsed="false">
      <c r="A11" s="2" t="s">
        <v>412</v>
      </c>
      <c r="B11" s="37" t="s">
        <v>413</v>
      </c>
      <c r="C11" s="125" t="s">
        <v>315</v>
      </c>
      <c r="D11" s="25" t="n">
        <v>82000</v>
      </c>
      <c r="E11" s="26" t="n">
        <v>2011</v>
      </c>
      <c r="F11" s="26"/>
      <c r="G11" s="49"/>
      <c r="H11" s="98" t="n">
        <f aca="false">IF($E11=YEAR+H$2,$D11,"")</f>
        <v>82000</v>
      </c>
      <c r="I11" s="18" t="str">
        <f aca="false">IF($E11=YEAR+I$2,$D11,"")</f>
        <v/>
      </c>
      <c r="J11" s="98" t="str">
        <f aca="false">IF($E11=YEAR+J$2,$D11,"")</f>
        <v/>
      </c>
      <c r="K11" s="18"/>
      <c r="L11" s="18" t="str">
        <f aca="false">IF($E11=YEAR+L$2,$D11,"")</f>
        <v/>
      </c>
      <c r="M11" s="18" t="str">
        <f aca="false">IF($E11=YEAR+M$2,$D11,"")</f>
        <v/>
      </c>
      <c r="N11" s="18" t="str">
        <f aca="false">IF($E11=YEAR+N$2,$D11,"")</f>
        <v/>
      </c>
      <c r="O11" s="18" t="str">
        <f aca="false">IF($E11=YEAR+O$2,$D11,"")</f>
        <v/>
      </c>
      <c r="P11" s="18" t="str">
        <f aca="false">IF($E11=YEAR+P$2,$D11,"")</f>
        <v/>
      </c>
      <c r="Q11" s="18" t="str">
        <f aca="false">IF($E11=YEAR+Q$2,$D11,"")</f>
        <v/>
      </c>
      <c r="R11" s="18" t="str">
        <f aca="false">IF($E11=YEAR+R$2,$D11,"")</f>
        <v/>
      </c>
      <c r="S11" s="18" t="str">
        <f aca="false">IF($E11=YEAR+S$2,$D11,"")</f>
        <v/>
      </c>
      <c r="T11" s="18" t="str">
        <f aca="false">IF($E11=YEAR+T$2,$D11,"")</f>
        <v/>
      </c>
      <c r="U11" s="18" t="str">
        <f aca="false">IF($E11=YEAR+U$2,$D11,"")</f>
        <v/>
      </c>
      <c r="V11" s="18" t="str">
        <f aca="false">IF($E11=YEAR+V$2,$D11,"")</f>
        <v/>
      </c>
      <c r="W11" s="18" t="str">
        <f aca="false">IF($E11=YEAR+W$2,$D11,"")</f>
        <v/>
      </c>
      <c r="X11" s="18" t="str">
        <f aca="false">IF($E11=YEAR+X$2,$D11,"")</f>
        <v/>
      </c>
      <c r="Y11" s="18" t="str">
        <f aca="false">IF($E11=YEAR+Y$2,$D11,"")</f>
        <v/>
      </c>
      <c r="Z11" s="18" t="str">
        <f aca="false">IF($E11=YEAR+Z$2,$D11,"")</f>
        <v/>
      </c>
      <c r="AA11" s="18" t="str">
        <f aca="false">IF($E11=YEAR+AA$2,$D11,"")</f>
        <v/>
      </c>
      <c r="AB11" s="18" t="str">
        <f aca="false">IF($E11=YEAR+AB$2,$D11,"")</f>
        <v/>
      </c>
    </row>
    <row r="12" customFormat="false" ht="12.75" hidden="false" customHeight="false" outlineLevel="0" collapsed="false">
      <c r="A12" s="2" t="s">
        <v>414</v>
      </c>
      <c r="B12" s="37" t="s">
        <v>415</v>
      </c>
      <c r="C12" s="125" t="s">
        <v>315</v>
      </c>
      <c r="D12" s="25" t="n">
        <v>33900</v>
      </c>
      <c r="E12" s="26" t="n">
        <v>2011</v>
      </c>
      <c r="F12" s="26"/>
      <c r="G12" s="49"/>
      <c r="H12" s="98" t="n">
        <f aca="false">IF($E12=YEAR+H$2,$D12,"")</f>
        <v>33900</v>
      </c>
      <c r="I12" s="18" t="str">
        <f aca="false">IF($E12=YEAR+I$2,$D12,"")</f>
        <v/>
      </c>
      <c r="J12" s="98" t="str">
        <f aca="false">IF($E12=YEAR+J$2,$D12,"")</f>
        <v/>
      </c>
      <c r="K12" s="18"/>
      <c r="L12" s="18" t="str">
        <f aca="false">IF($E12=YEAR+L$2,$D12,"")</f>
        <v/>
      </c>
      <c r="M12" s="18" t="str">
        <f aca="false">IF($E12=YEAR+M$2,$D12,"")</f>
        <v/>
      </c>
      <c r="N12" s="18" t="str">
        <f aca="false">IF($E12=YEAR+N$2,$D12,"")</f>
        <v/>
      </c>
      <c r="O12" s="18" t="str">
        <f aca="false">IF($E12=YEAR+O$2,$D12,"")</f>
        <v/>
      </c>
      <c r="P12" s="18" t="str">
        <f aca="false">IF($E12=YEAR+P$2,$D12,"")</f>
        <v/>
      </c>
      <c r="Q12" s="18" t="str">
        <f aca="false">IF($E12=YEAR+Q$2,$D12,"")</f>
        <v/>
      </c>
      <c r="R12" s="18" t="str">
        <f aca="false">IF($E12=YEAR+R$2,$D12,"")</f>
        <v/>
      </c>
      <c r="S12" s="18" t="str">
        <f aca="false">IF($E12=YEAR+S$2,$D12,"")</f>
        <v/>
      </c>
      <c r="T12" s="18" t="str">
        <f aca="false">IF($E12=YEAR+T$2,$D12,"")</f>
        <v/>
      </c>
      <c r="U12" s="18" t="str">
        <f aca="false">IF($E12=YEAR+U$2,$D12,"")</f>
        <v/>
      </c>
      <c r="V12" s="18" t="str">
        <f aca="false">IF($E12=YEAR+V$2,$D12,"")</f>
        <v/>
      </c>
      <c r="W12" s="18" t="str">
        <f aca="false">IF($E12=YEAR+W$2,$D12,"")</f>
        <v/>
      </c>
      <c r="X12" s="18" t="str">
        <f aca="false">IF($E12=YEAR+X$2,$D12,"")</f>
        <v/>
      </c>
      <c r="Y12" s="18" t="str">
        <f aca="false">IF($E12=YEAR+Y$2,$D12,"")</f>
        <v/>
      </c>
      <c r="Z12" s="18" t="str">
        <f aca="false">IF($E12=YEAR+Z$2,$D12,"")</f>
        <v/>
      </c>
      <c r="AA12" s="18" t="str">
        <f aca="false">IF($E12=YEAR+AA$2,$D12,"")</f>
        <v/>
      </c>
      <c r="AB12" s="18" t="str">
        <f aca="false">IF($E12=YEAR+AB$2,$D12,"")</f>
        <v/>
      </c>
    </row>
    <row r="13" customFormat="false" ht="12.75" hidden="false" customHeight="false" outlineLevel="0" collapsed="false">
      <c r="A13" s="2" t="s">
        <v>416</v>
      </c>
      <c r="B13" s="33" t="s">
        <v>417</v>
      </c>
      <c r="C13" s="125" t="s">
        <v>315</v>
      </c>
      <c r="D13" s="25" t="n">
        <v>4452000</v>
      </c>
      <c r="E13" s="26" t="n">
        <v>2011</v>
      </c>
      <c r="F13" s="26"/>
      <c r="G13" s="49"/>
      <c r="H13" s="98" t="n">
        <f aca="false">IF($E13=YEAR+H$2,$D13,"")</f>
        <v>4452000</v>
      </c>
      <c r="I13" s="18" t="str">
        <f aca="false">IF($E13=YEAR+I$2,$D13,"")</f>
        <v/>
      </c>
      <c r="J13" s="98" t="str">
        <f aca="false">IF($E13=YEAR+J$2,$D13,"")</f>
        <v/>
      </c>
      <c r="K13" s="18"/>
      <c r="L13" s="18" t="str">
        <f aca="false">IF($E13=YEAR+L$2,$D13,"")</f>
        <v/>
      </c>
      <c r="M13" s="18" t="str">
        <f aca="false">IF($E13=YEAR+M$2,$D13,"")</f>
        <v/>
      </c>
      <c r="N13" s="18" t="str">
        <f aca="false">IF($E13=YEAR+N$2,$D13,"")</f>
        <v/>
      </c>
      <c r="O13" s="18" t="str">
        <f aca="false">IF($E13=YEAR+O$2,$D13,"")</f>
        <v/>
      </c>
      <c r="P13" s="18" t="str">
        <f aca="false">IF($E13=YEAR+P$2,$D13,"")</f>
        <v/>
      </c>
      <c r="Q13" s="18" t="str">
        <f aca="false">IF($E13=YEAR+Q$2,$D13,"")</f>
        <v/>
      </c>
      <c r="R13" s="18" t="str">
        <f aca="false">IF($E13=YEAR+R$2,$D13,"")</f>
        <v/>
      </c>
      <c r="S13" s="18" t="str">
        <f aca="false">IF($E13=YEAR+S$2,$D13,"")</f>
        <v/>
      </c>
      <c r="T13" s="18" t="str">
        <f aca="false">IF($E13=YEAR+T$2,$D13,"")</f>
        <v/>
      </c>
      <c r="U13" s="18" t="str">
        <f aca="false">IF($E13=YEAR+U$2,$D13,"")</f>
        <v/>
      </c>
      <c r="V13" s="18" t="str">
        <f aca="false">IF($E13=YEAR+V$2,$D13,"")</f>
        <v/>
      </c>
      <c r="W13" s="18" t="str">
        <f aca="false">IF($E13=YEAR+W$2,$D13,"")</f>
        <v/>
      </c>
      <c r="X13" s="18" t="str">
        <f aca="false">IF($E13=YEAR+X$2,$D13,"")</f>
        <v/>
      </c>
      <c r="Y13" s="18" t="str">
        <f aca="false">IF($E13=YEAR+Y$2,$D13,"")</f>
        <v/>
      </c>
      <c r="Z13" s="18" t="str">
        <f aca="false">IF($E13=YEAR+Z$2,$D13,"")</f>
        <v/>
      </c>
      <c r="AA13" s="18" t="str">
        <f aca="false">IF($E13=YEAR+AA$2,$D13,"")</f>
        <v/>
      </c>
      <c r="AB13" s="18" t="str">
        <f aca="false">IF($E13=YEAR+AB$2,$D13,"")</f>
        <v/>
      </c>
    </row>
    <row r="14" customFormat="false" ht="12.75" hidden="false" customHeight="false" outlineLevel="0" collapsed="false">
      <c r="A14" s="2" t="s">
        <v>418</v>
      </c>
      <c r="B14" s="33" t="s">
        <v>419</v>
      </c>
      <c r="C14" s="125" t="s">
        <v>315</v>
      </c>
      <c r="D14" s="25" t="n">
        <v>175000</v>
      </c>
      <c r="E14" s="26" t="n">
        <v>2011</v>
      </c>
      <c r="F14" s="26"/>
      <c r="G14" s="49"/>
      <c r="H14" s="98" t="n">
        <f aca="false">IF($E14=YEAR+H$2,$D14,"")</f>
        <v>175000</v>
      </c>
      <c r="I14" s="18" t="str">
        <f aca="false">IF($E14=YEAR+I$2,$D14,"")</f>
        <v/>
      </c>
      <c r="J14" s="98" t="str">
        <f aca="false">IF($E14=YEAR+J$2,$D14,"")</f>
        <v/>
      </c>
      <c r="K14" s="18"/>
      <c r="L14" s="18" t="str">
        <f aca="false">IF($E14=YEAR+L$2,$D14,"")</f>
        <v/>
      </c>
      <c r="M14" s="18" t="str">
        <f aca="false">IF($E14=YEAR+M$2,$D14,"")</f>
        <v/>
      </c>
      <c r="N14" s="18" t="str">
        <f aca="false">IF($E14=YEAR+N$2,$D14,"")</f>
        <v/>
      </c>
      <c r="O14" s="18" t="str">
        <f aca="false">IF($E14=YEAR+O$2,$D14,"")</f>
        <v/>
      </c>
      <c r="P14" s="18" t="str">
        <f aca="false">IF($E14=YEAR+P$2,$D14,"")</f>
        <v/>
      </c>
      <c r="Q14" s="18" t="str">
        <f aca="false">IF($E14=YEAR+Q$2,$D14,"")</f>
        <v/>
      </c>
      <c r="R14" s="18" t="str">
        <f aca="false">IF($E14=YEAR+R$2,$D14,"")</f>
        <v/>
      </c>
      <c r="S14" s="18" t="str">
        <f aca="false">IF($E14=YEAR+S$2,$D14,"")</f>
        <v/>
      </c>
      <c r="T14" s="18" t="str">
        <f aca="false">IF($E14=YEAR+T$2,$D14,"")</f>
        <v/>
      </c>
      <c r="U14" s="18" t="str">
        <f aca="false">IF($E14=YEAR+U$2,$D14,"")</f>
        <v/>
      </c>
      <c r="V14" s="18" t="str">
        <f aca="false">IF($E14=YEAR+V$2,$D14,"")</f>
        <v/>
      </c>
      <c r="W14" s="18" t="str">
        <f aca="false">IF($E14=YEAR+W$2,$D14,"")</f>
        <v/>
      </c>
      <c r="X14" s="18" t="str">
        <f aca="false">IF($E14=YEAR+X$2,$D14,"")</f>
        <v/>
      </c>
      <c r="Y14" s="18" t="str">
        <f aca="false">IF($E14=YEAR+Y$2,$D14,"")</f>
        <v/>
      </c>
      <c r="Z14" s="18" t="str">
        <f aca="false">IF($E14=YEAR+Z$2,$D14,"")</f>
        <v/>
      </c>
      <c r="AA14" s="18" t="str">
        <f aca="false">IF($E14=YEAR+AA$2,$D14,"")</f>
        <v/>
      </c>
      <c r="AB14" s="18" t="str">
        <f aca="false">IF($E14=YEAR+AB$2,$D14,"")</f>
        <v/>
      </c>
    </row>
    <row r="15" customFormat="false" ht="12.75" hidden="false" customHeight="false" outlineLevel="0" collapsed="false">
      <c r="A15" s="2" t="s">
        <v>420</v>
      </c>
      <c r="B15" s="42" t="s">
        <v>421</v>
      </c>
      <c r="C15" s="125" t="s">
        <v>315</v>
      </c>
      <c r="D15" s="25" t="n">
        <v>40900</v>
      </c>
      <c r="E15" s="26" t="n">
        <v>2011</v>
      </c>
      <c r="F15" s="26"/>
      <c r="G15" s="49"/>
      <c r="H15" s="98" t="n">
        <f aca="false">IF($E15=YEAR+H$2,$D15,"")</f>
        <v>40900</v>
      </c>
      <c r="I15" s="18" t="str">
        <f aca="false">IF($E15=YEAR+I$2,$D15,"")</f>
        <v/>
      </c>
      <c r="J15" s="98" t="str">
        <f aca="false">IF($E15=YEAR+J$2,$D15,"")</f>
        <v/>
      </c>
      <c r="K15" s="18"/>
      <c r="L15" s="18" t="str">
        <f aca="false">IF($E15=YEAR+L$2,$D15,"")</f>
        <v/>
      </c>
      <c r="M15" s="18" t="str">
        <f aca="false">IF($E15=YEAR+M$2,$D15,"")</f>
        <v/>
      </c>
      <c r="N15" s="18" t="str">
        <f aca="false">IF($E15=YEAR+N$2,$D15,"")</f>
        <v/>
      </c>
      <c r="O15" s="18" t="str">
        <f aca="false">IF($E15=YEAR+O$2,$D15,"")</f>
        <v/>
      </c>
      <c r="P15" s="18" t="str">
        <f aca="false">IF($E15=YEAR+P$2,$D15,"")</f>
        <v/>
      </c>
      <c r="Q15" s="18" t="str">
        <f aca="false">IF($E15=YEAR+Q$2,$D15,"")</f>
        <v/>
      </c>
      <c r="R15" s="18" t="str">
        <f aca="false">IF($E15=YEAR+R$2,$D15,"")</f>
        <v/>
      </c>
      <c r="S15" s="18" t="str">
        <f aca="false">IF($E15=YEAR+S$2,$D15,"")</f>
        <v/>
      </c>
      <c r="T15" s="18" t="str">
        <f aca="false">IF($E15=YEAR+T$2,$D15,"")</f>
        <v/>
      </c>
      <c r="U15" s="18" t="str">
        <f aca="false">IF($E15=YEAR+U$2,$D15,"")</f>
        <v/>
      </c>
      <c r="V15" s="18" t="str">
        <f aca="false">IF($E15=YEAR+V$2,$D15,"")</f>
        <v/>
      </c>
      <c r="W15" s="18" t="str">
        <f aca="false">IF($E15=YEAR+W$2,$D15,"")</f>
        <v/>
      </c>
      <c r="X15" s="18" t="str">
        <f aca="false">IF($E15=YEAR+X$2,$D15,"")</f>
        <v/>
      </c>
      <c r="Y15" s="18" t="str">
        <f aca="false">IF($E15=YEAR+Y$2,$D15,"")</f>
        <v/>
      </c>
      <c r="Z15" s="18" t="str">
        <f aca="false">IF($E15=YEAR+Z$2,$D15,"")</f>
        <v/>
      </c>
      <c r="AA15" s="18" t="str">
        <f aca="false">IF($E15=YEAR+AA$2,$D15,"")</f>
        <v/>
      </c>
      <c r="AB15" s="18" t="str">
        <f aca="false">IF($E15=YEAR+AB$2,$D15,"")</f>
        <v/>
      </c>
    </row>
    <row r="16" customFormat="false" ht="12.75" hidden="false" customHeight="false" outlineLevel="0" collapsed="false">
      <c r="A16" s="2" t="s">
        <v>422</v>
      </c>
      <c r="B16" s="119" t="s">
        <v>423</v>
      </c>
      <c r="C16" s="125" t="s">
        <v>315</v>
      </c>
      <c r="D16" s="25" t="n">
        <v>117000</v>
      </c>
      <c r="E16" s="26" t="n">
        <v>2011</v>
      </c>
      <c r="F16" s="26"/>
      <c r="G16" s="49"/>
      <c r="H16" s="98" t="n">
        <f aca="false">IF($E16=YEAR+H$2,$D16,"")</f>
        <v>117000</v>
      </c>
      <c r="I16" s="18" t="str">
        <f aca="false">IF($E16=YEAR+I$2,$D16,"")</f>
        <v/>
      </c>
      <c r="J16" s="98" t="str">
        <f aca="false">IF($E16=YEAR+J$2,$D16,"")</f>
        <v/>
      </c>
      <c r="K16" s="18"/>
      <c r="L16" s="18" t="str">
        <f aca="false">IF($E16=YEAR+L$2,$D16,"")</f>
        <v/>
      </c>
      <c r="M16" s="18" t="str">
        <f aca="false">IF($E16=YEAR+M$2,$D16,"")</f>
        <v/>
      </c>
      <c r="N16" s="18" t="str">
        <f aca="false">IF($E16=YEAR+N$2,$D16,"")</f>
        <v/>
      </c>
      <c r="O16" s="18" t="str">
        <f aca="false">IF($E16=YEAR+O$2,$D16,"")</f>
        <v/>
      </c>
      <c r="P16" s="18" t="str">
        <f aca="false">IF($E16=YEAR+P$2,$D16,"")</f>
        <v/>
      </c>
      <c r="Q16" s="18" t="str">
        <f aca="false">IF($E16=YEAR+Q$2,$D16,"")</f>
        <v/>
      </c>
      <c r="R16" s="18" t="str">
        <f aca="false">IF($E16=YEAR+R$2,$D16,"")</f>
        <v/>
      </c>
      <c r="S16" s="18" t="str">
        <f aca="false">IF($E16=YEAR+S$2,$D16,"")</f>
        <v/>
      </c>
      <c r="T16" s="18" t="str">
        <f aca="false">IF($E16=YEAR+T$2,$D16,"")</f>
        <v/>
      </c>
      <c r="U16" s="18" t="str">
        <f aca="false">IF($E16=YEAR+U$2,$D16,"")</f>
        <v/>
      </c>
      <c r="V16" s="18" t="str">
        <f aca="false">IF($E16=YEAR+V$2,$D16,"")</f>
        <v/>
      </c>
      <c r="W16" s="18" t="str">
        <f aca="false">IF($E16=YEAR+W$2,$D16,"")</f>
        <v/>
      </c>
      <c r="X16" s="18" t="str">
        <f aca="false">IF($E16=YEAR+X$2,$D16,"")</f>
        <v/>
      </c>
      <c r="Y16" s="18" t="str">
        <f aca="false">IF($E16=YEAR+Y$2,$D16,"")</f>
        <v/>
      </c>
      <c r="Z16" s="18" t="str">
        <f aca="false">IF($E16=YEAR+Z$2,$D16,"")</f>
        <v/>
      </c>
      <c r="AA16" s="18" t="str">
        <f aca="false">IF($E16=YEAR+AA$2,$D16,"")</f>
        <v/>
      </c>
      <c r="AB16" s="18" t="str">
        <f aca="false">IF($E16=YEAR+AB$2,$D16,"")</f>
        <v/>
      </c>
    </row>
    <row r="17" customFormat="false" ht="12.75" hidden="false" customHeight="false" outlineLevel="0" collapsed="false">
      <c r="A17" s="2" t="s">
        <v>424</v>
      </c>
      <c r="B17" s="33" t="s">
        <v>425</v>
      </c>
      <c r="C17" s="125" t="s">
        <v>315</v>
      </c>
      <c r="D17" s="25" t="n">
        <v>152700</v>
      </c>
      <c r="E17" s="26" t="n">
        <v>2011</v>
      </c>
      <c r="F17" s="26"/>
      <c r="G17" s="49"/>
      <c r="H17" s="98" t="n">
        <f aca="false">IF($E17=YEAR+H$2,$D17,"")</f>
        <v>152700</v>
      </c>
      <c r="I17" s="18" t="str">
        <f aca="false">IF($E17=YEAR+I$2,$D17,"")</f>
        <v/>
      </c>
      <c r="J17" s="98" t="str">
        <f aca="false">IF($E17=YEAR+J$2,$D17,"")</f>
        <v/>
      </c>
      <c r="K17" s="18"/>
      <c r="L17" s="18" t="str">
        <f aca="false">IF($E17=YEAR+L$2,$D17,"")</f>
        <v/>
      </c>
      <c r="M17" s="18" t="str">
        <f aca="false">IF($E17=YEAR+M$2,$D17,"")</f>
        <v/>
      </c>
      <c r="N17" s="18" t="str">
        <f aca="false">IF($E17=YEAR+N$2,$D17,"")</f>
        <v/>
      </c>
      <c r="O17" s="18" t="str">
        <f aca="false">IF($E17=YEAR+O$2,$D17,"")</f>
        <v/>
      </c>
      <c r="P17" s="18" t="str">
        <f aca="false">IF($E17=YEAR+P$2,$D17,"")</f>
        <v/>
      </c>
      <c r="Q17" s="18" t="str">
        <f aca="false">IF($E17=YEAR+Q$2,$D17,"")</f>
        <v/>
      </c>
      <c r="R17" s="18" t="str">
        <f aca="false">IF($E17=YEAR+R$2,$D17,"")</f>
        <v/>
      </c>
      <c r="S17" s="18" t="str">
        <f aca="false">IF($E17=YEAR+S$2,$D17,"")</f>
        <v/>
      </c>
      <c r="T17" s="18" t="str">
        <f aca="false">IF($E17=YEAR+T$2,$D17,"")</f>
        <v/>
      </c>
      <c r="U17" s="18" t="str">
        <f aca="false">IF($E17=YEAR+U$2,$D17,"")</f>
        <v/>
      </c>
      <c r="V17" s="18" t="str">
        <f aca="false">IF($E17=YEAR+V$2,$D17,"")</f>
        <v/>
      </c>
      <c r="W17" s="18" t="str">
        <f aca="false">IF($E17=YEAR+W$2,$D17,"")</f>
        <v/>
      </c>
      <c r="X17" s="18" t="str">
        <f aca="false">IF($E17=YEAR+X$2,$D17,"")</f>
        <v/>
      </c>
      <c r="Y17" s="18" t="str">
        <f aca="false">IF($E17=YEAR+Y$2,$D17,"")</f>
        <v/>
      </c>
      <c r="Z17" s="18" t="str">
        <f aca="false">IF($E17=YEAR+Z$2,$D17,"")</f>
        <v/>
      </c>
      <c r="AA17" s="18" t="str">
        <f aca="false">IF($E17=YEAR+AA$2,$D17,"")</f>
        <v/>
      </c>
      <c r="AB17" s="18" t="str">
        <f aca="false">IF($E17=YEAR+AB$2,$D17,"")</f>
        <v/>
      </c>
    </row>
    <row r="18" customFormat="false" ht="12.75" hidden="false" customHeight="false" outlineLevel="0" collapsed="false">
      <c r="A18" s="2" t="s">
        <v>426</v>
      </c>
      <c r="B18" s="33" t="s">
        <v>427</v>
      </c>
      <c r="C18" s="125" t="s">
        <v>315</v>
      </c>
      <c r="D18" s="25" t="n">
        <v>969500</v>
      </c>
      <c r="E18" s="26" t="n">
        <v>2011</v>
      </c>
      <c r="F18" s="26"/>
      <c r="G18" s="49"/>
      <c r="H18" s="98" t="n">
        <f aca="false">IF($E18=YEAR+H$2,$D18,"")</f>
        <v>969500</v>
      </c>
      <c r="I18" s="18" t="str">
        <f aca="false">IF($E18=YEAR+I$2,$D18,"")</f>
        <v/>
      </c>
      <c r="J18" s="98" t="str">
        <f aca="false">IF($E18=YEAR+J$2,$D18,"")</f>
        <v/>
      </c>
      <c r="K18" s="18"/>
      <c r="L18" s="18" t="str">
        <f aca="false">IF($E18=YEAR+L$2,$D18,"")</f>
        <v/>
      </c>
      <c r="M18" s="18" t="str">
        <f aca="false">IF($E18=YEAR+M$2,$D18,"")</f>
        <v/>
      </c>
      <c r="N18" s="18" t="str">
        <f aca="false">IF($E18=YEAR+N$2,$D18,"")</f>
        <v/>
      </c>
      <c r="O18" s="18" t="str">
        <f aca="false">IF($E18=YEAR+O$2,$D18,"")</f>
        <v/>
      </c>
      <c r="P18" s="18" t="str">
        <f aca="false">IF($E18=YEAR+P$2,$D18,"")</f>
        <v/>
      </c>
      <c r="Q18" s="18" t="str">
        <f aca="false">IF($E18=YEAR+Q$2,$D18,"")</f>
        <v/>
      </c>
      <c r="R18" s="18" t="str">
        <f aca="false">IF($E18=YEAR+R$2,$D18,"")</f>
        <v/>
      </c>
      <c r="S18" s="18" t="str">
        <f aca="false">IF($E18=YEAR+S$2,$D18,"")</f>
        <v/>
      </c>
      <c r="T18" s="18" t="str">
        <f aca="false">IF($E18=YEAR+T$2,$D18,"")</f>
        <v/>
      </c>
      <c r="U18" s="18" t="str">
        <f aca="false">IF($E18=YEAR+U$2,$D18,"")</f>
        <v/>
      </c>
      <c r="V18" s="18" t="str">
        <f aca="false">IF($E18=YEAR+V$2,$D18,"")</f>
        <v/>
      </c>
      <c r="W18" s="18" t="str">
        <f aca="false">IF($E18=YEAR+W$2,$D18,"")</f>
        <v/>
      </c>
      <c r="X18" s="18" t="str">
        <f aca="false">IF($E18=YEAR+X$2,$D18,"")</f>
        <v/>
      </c>
      <c r="Y18" s="18" t="str">
        <f aca="false">IF($E18=YEAR+Y$2,$D18,"")</f>
        <v/>
      </c>
      <c r="Z18" s="18" t="str">
        <f aca="false">IF($E18=YEAR+Z$2,$D18,"")</f>
        <v/>
      </c>
      <c r="AA18" s="18" t="str">
        <f aca="false">IF($E18=YEAR+AA$2,$D18,"")</f>
        <v/>
      </c>
      <c r="AB18" s="18" t="str">
        <f aca="false">IF($E18=YEAR+AB$2,$D18,"")</f>
        <v/>
      </c>
    </row>
    <row r="19" customFormat="false" ht="12.75" hidden="false" customHeight="false" outlineLevel="0" collapsed="false">
      <c r="A19" s="2" t="s">
        <v>428</v>
      </c>
      <c r="B19" s="33" t="s">
        <v>429</v>
      </c>
      <c r="C19" s="125" t="s">
        <v>315</v>
      </c>
      <c r="D19" s="25" t="n">
        <v>126237</v>
      </c>
      <c r="E19" s="26" t="n">
        <v>2011</v>
      </c>
      <c r="F19" s="26"/>
      <c r="G19" s="49"/>
      <c r="H19" s="98" t="n">
        <f aca="false">IF($E19=YEAR+H$2,$D19,"")</f>
        <v>126237</v>
      </c>
      <c r="I19" s="18" t="str">
        <f aca="false">IF($E19=YEAR+I$2,$D19,"")</f>
        <v/>
      </c>
      <c r="J19" s="98" t="str">
        <f aca="false">IF($E19=YEAR+J$2,$D19,"")</f>
        <v/>
      </c>
      <c r="K19" s="18"/>
      <c r="L19" s="18" t="str">
        <f aca="false">IF($E19=YEAR+L$2,$D19,"")</f>
        <v/>
      </c>
      <c r="M19" s="18" t="str">
        <f aca="false">IF($E19=YEAR+M$2,$D19,"")</f>
        <v/>
      </c>
      <c r="N19" s="18" t="str">
        <f aca="false">IF($E19=YEAR+N$2,$D19,"")</f>
        <v/>
      </c>
      <c r="O19" s="18" t="str">
        <f aca="false">IF($E19=YEAR+O$2,$D19,"")</f>
        <v/>
      </c>
      <c r="P19" s="18" t="str">
        <f aca="false">IF($E19=YEAR+P$2,$D19,"")</f>
        <v/>
      </c>
      <c r="Q19" s="18" t="str">
        <f aca="false">IF($E19=YEAR+Q$2,$D19,"")</f>
        <v/>
      </c>
      <c r="R19" s="18" t="str">
        <f aca="false">IF($E19=YEAR+R$2,$D19,"")</f>
        <v/>
      </c>
      <c r="S19" s="18" t="str">
        <f aca="false">IF($E19=YEAR+S$2,$D19,"")</f>
        <v/>
      </c>
      <c r="T19" s="18" t="str">
        <f aca="false">IF($E19=YEAR+T$2,$D19,"")</f>
        <v/>
      </c>
      <c r="U19" s="18" t="str">
        <f aca="false">IF($E19=YEAR+U$2,$D19,"")</f>
        <v/>
      </c>
      <c r="V19" s="18" t="str">
        <f aca="false">IF($E19=YEAR+V$2,$D19,"")</f>
        <v/>
      </c>
      <c r="W19" s="18" t="str">
        <f aca="false">IF($E19=YEAR+W$2,$D19,"")</f>
        <v/>
      </c>
      <c r="X19" s="18" t="str">
        <f aca="false">IF($E19=YEAR+X$2,$D19,"")</f>
        <v/>
      </c>
      <c r="Y19" s="18" t="str">
        <f aca="false">IF($E19=YEAR+Y$2,$D19,"")</f>
        <v/>
      </c>
      <c r="Z19" s="18" t="str">
        <f aca="false">IF($E19=YEAR+Z$2,$D19,"")</f>
        <v/>
      </c>
      <c r="AA19" s="18" t="str">
        <f aca="false">IF($E19=YEAR+AA$2,$D19,"")</f>
        <v/>
      </c>
      <c r="AB19" s="18" t="str">
        <f aca="false">IF($E19=YEAR+AB$2,$D19,"")</f>
        <v/>
      </c>
    </row>
    <row r="20" customFormat="false" ht="12.75" hidden="false" customHeight="false" outlineLevel="0" collapsed="false">
      <c r="A20" s="2" t="s">
        <v>430</v>
      </c>
      <c r="B20" s="118" t="s">
        <v>431</v>
      </c>
      <c r="C20" s="125" t="s">
        <v>315</v>
      </c>
      <c r="D20" s="25" t="n">
        <v>18500</v>
      </c>
      <c r="E20" s="26" t="n">
        <v>2011</v>
      </c>
      <c r="F20" s="26"/>
      <c r="G20" s="49"/>
      <c r="H20" s="98" t="n">
        <f aca="false">IF($E20=YEAR+H$2,$D20,"")</f>
        <v>18500</v>
      </c>
      <c r="I20" s="18" t="str">
        <f aca="false">IF($E20=YEAR+I$2,$D20,"")</f>
        <v/>
      </c>
      <c r="J20" s="98" t="str">
        <f aca="false">IF($E20=YEAR+J$2,$D20,"")</f>
        <v/>
      </c>
      <c r="K20" s="18"/>
      <c r="L20" s="18" t="str">
        <f aca="false">IF($E20=YEAR+L$2,$D20,"")</f>
        <v/>
      </c>
      <c r="M20" s="18" t="str">
        <f aca="false">IF($E20=YEAR+M$2,$D20,"")</f>
        <v/>
      </c>
      <c r="N20" s="18" t="str">
        <f aca="false">IF($E20=YEAR+N$2,$D20,"")</f>
        <v/>
      </c>
      <c r="O20" s="18" t="str">
        <f aca="false">IF($E20=YEAR+O$2,$D20,"")</f>
        <v/>
      </c>
      <c r="P20" s="18" t="str">
        <f aca="false">IF($E20=YEAR+P$2,$D20,"")</f>
        <v/>
      </c>
      <c r="Q20" s="18" t="str">
        <f aca="false">IF($E20=YEAR+Q$2,$D20,"")</f>
        <v/>
      </c>
      <c r="R20" s="18" t="str">
        <f aca="false">IF($E20=YEAR+R$2,$D20,"")</f>
        <v/>
      </c>
      <c r="S20" s="18" t="str">
        <f aca="false">IF($E20=YEAR+S$2,$D20,"")</f>
        <v/>
      </c>
      <c r="T20" s="18" t="str">
        <f aca="false">IF($E20=YEAR+T$2,$D20,"")</f>
        <v/>
      </c>
      <c r="U20" s="18" t="str">
        <f aca="false">IF($E20=YEAR+U$2,$D20,"")</f>
        <v/>
      </c>
      <c r="V20" s="18" t="str">
        <f aca="false">IF($E20=YEAR+V$2,$D20,"")</f>
        <v/>
      </c>
      <c r="W20" s="18" t="str">
        <f aca="false">IF($E20=YEAR+W$2,$D20,"")</f>
        <v/>
      </c>
      <c r="X20" s="18" t="str">
        <f aca="false">IF($E20=YEAR+X$2,$D20,"")</f>
        <v/>
      </c>
      <c r="Y20" s="18" t="str">
        <f aca="false">IF($E20=YEAR+Y$2,$D20,"")</f>
        <v/>
      </c>
      <c r="Z20" s="18" t="str">
        <f aca="false">IF($E20=YEAR+Z$2,$D20,"")</f>
        <v/>
      </c>
      <c r="AA20" s="18" t="str">
        <f aca="false">IF($E20=YEAR+AA$2,$D20,"")</f>
        <v/>
      </c>
      <c r="AB20" s="18" t="str">
        <f aca="false">IF($E20=YEAR+AB$2,$D20,"")</f>
        <v/>
      </c>
    </row>
    <row r="21" customFormat="false" ht="12.75" hidden="false" customHeight="false" outlineLevel="0" collapsed="false">
      <c r="A21" s="2" t="s">
        <v>432</v>
      </c>
      <c r="B21" s="118" t="s">
        <v>433</v>
      </c>
      <c r="C21" s="125" t="s">
        <v>315</v>
      </c>
      <c r="D21" s="25" t="n">
        <v>666100</v>
      </c>
      <c r="E21" s="26" t="n">
        <v>2011</v>
      </c>
      <c r="F21" s="26"/>
      <c r="G21" s="49"/>
      <c r="H21" s="98" t="n">
        <f aca="false">IF($E21=YEAR+H$2,$D21,"")</f>
        <v>666100</v>
      </c>
      <c r="I21" s="18" t="str">
        <f aca="false">IF($E21=YEAR+I$2,$D21,"")</f>
        <v/>
      </c>
      <c r="J21" s="98" t="str">
        <f aca="false">IF($E21=YEAR+J$2,$D21,"")</f>
        <v/>
      </c>
      <c r="K21" s="18"/>
      <c r="L21" s="18" t="str">
        <f aca="false">IF($E21=YEAR+L$2,$D21,"")</f>
        <v/>
      </c>
      <c r="M21" s="18" t="str">
        <f aca="false">IF($E21=YEAR+M$2,$D21,"")</f>
        <v/>
      </c>
      <c r="N21" s="18" t="str">
        <f aca="false">IF($E21=YEAR+N$2,$D21,"")</f>
        <v/>
      </c>
      <c r="O21" s="18" t="str">
        <f aca="false">IF($E21=YEAR+O$2,$D21,"")</f>
        <v/>
      </c>
      <c r="P21" s="18" t="str">
        <f aca="false">IF($E21=YEAR+P$2,$D21,"")</f>
        <v/>
      </c>
      <c r="Q21" s="18" t="str">
        <f aca="false">IF($E21=YEAR+Q$2,$D21,"")</f>
        <v/>
      </c>
      <c r="R21" s="18" t="str">
        <f aca="false">IF($E21=YEAR+R$2,$D21,"")</f>
        <v/>
      </c>
      <c r="S21" s="18" t="str">
        <f aca="false">IF($E21=YEAR+S$2,$D21,"")</f>
        <v/>
      </c>
      <c r="T21" s="18" t="str">
        <f aca="false">IF($E21=YEAR+T$2,$D21,"")</f>
        <v/>
      </c>
      <c r="U21" s="18" t="str">
        <f aca="false">IF($E21=YEAR+U$2,$D21,"")</f>
        <v/>
      </c>
      <c r="V21" s="18" t="str">
        <f aca="false">IF($E21=YEAR+V$2,$D21,"")</f>
        <v/>
      </c>
      <c r="W21" s="18" t="str">
        <f aca="false">IF($E21=YEAR+W$2,$D21,"")</f>
        <v/>
      </c>
      <c r="X21" s="18" t="str">
        <f aca="false">IF($E21=YEAR+X$2,$D21,"")</f>
        <v/>
      </c>
      <c r="Y21" s="18" t="str">
        <f aca="false">IF($E21=YEAR+Y$2,$D21,"")</f>
        <v/>
      </c>
      <c r="Z21" s="18" t="str">
        <f aca="false">IF($E21=YEAR+Z$2,$D21,"")</f>
        <v/>
      </c>
      <c r="AA21" s="18" t="str">
        <f aca="false">IF($E21=YEAR+AA$2,$D21,"")</f>
        <v/>
      </c>
      <c r="AB21" s="18" t="str">
        <f aca="false">IF($E21=YEAR+AB$2,$D21,"")</f>
        <v/>
      </c>
    </row>
    <row r="22" customFormat="false" ht="12.75" hidden="false" customHeight="false" outlineLevel="0" collapsed="false">
      <c r="A22" s="2" t="s">
        <v>434</v>
      </c>
      <c r="B22" s="33" t="s">
        <v>435</v>
      </c>
      <c r="C22" s="125" t="s">
        <v>315</v>
      </c>
      <c r="D22" s="25" t="n">
        <v>290000</v>
      </c>
      <c r="E22" s="26" t="n">
        <v>2011</v>
      </c>
      <c r="F22" s="26"/>
      <c r="G22" s="49"/>
      <c r="H22" s="98" t="n">
        <f aca="false">IF($E22=YEAR+H$2,$D22,"")</f>
        <v>290000</v>
      </c>
      <c r="I22" s="18" t="str">
        <f aca="false">IF($E22=YEAR+I$2,$D22,"")</f>
        <v/>
      </c>
      <c r="J22" s="98" t="str">
        <f aca="false">IF($E22=YEAR+J$2,$D22,"")</f>
        <v/>
      </c>
      <c r="K22" s="18"/>
      <c r="L22" s="18" t="str">
        <f aca="false">IF($E22=YEAR+L$2,$D22,"")</f>
        <v/>
      </c>
      <c r="M22" s="18" t="str">
        <f aca="false">IF($E22=YEAR+M$2,$D22,"")</f>
        <v/>
      </c>
      <c r="N22" s="18" t="str">
        <f aca="false">IF($E22=YEAR+N$2,$D22,"")</f>
        <v/>
      </c>
      <c r="O22" s="18" t="str">
        <f aca="false">IF($E22=YEAR+O$2,$D22,"")</f>
        <v/>
      </c>
      <c r="P22" s="18" t="str">
        <f aca="false">IF($E22=YEAR+P$2,$D22,"")</f>
        <v/>
      </c>
      <c r="Q22" s="18" t="str">
        <f aca="false">IF($E22=YEAR+Q$2,$D22,"")</f>
        <v/>
      </c>
      <c r="R22" s="18" t="str">
        <f aca="false">IF($E22=YEAR+R$2,$D22,"")</f>
        <v/>
      </c>
      <c r="S22" s="18" t="str">
        <f aca="false">IF($E22=YEAR+S$2,$D22,"")</f>
        <v/>
      </c>
      <c r="T22" s="18" t="str">
        <f aca="false">IF($E22=YEAR+T$2,$D22,"")</f>
        <v/>
      </c>
      <c r="U22" s="18" t="str">
        <f aca="false">IF($E22=YEAR+U$2,$D22,"")</f>
        <v/>
      </c>
      <c r="V22" s="18" t="str">
        <f aca="false">IF($E22=YEAR+V$2,$D22,"")</f>
        <v/>
      </c>
      <c r="W22" s="18" t="str">
        <f aca="false">IF($E22=YEAR+W$2,$D22,"")</f>
        <v/>
      </c>
      <c r="X22" s="18" t="str">
        <f aca="false">IF($E22=YEAR+X$2,$D22,"")</f>
        <v/>
      </c>
      <c r="Y22" s="18" t="str">
        <f aca="false">IF($E22=YEAR+Y$2,$D22,"")</f>
        <v/>
      </c>
      <c r="Z22" s="18" t="str">
        <f aca="false">IF($E22=YEAR+Z$2,$D22,"")</f>
        <v/>
      </c>
      <c r="AA22" s="18" t="str">
        <f aca="false">IF($E22=YEAR+AA$2,$D22,"")</f>
        <v/>
      </c>
      <c r="AB22" s="18" t="str">
        <f aca="false">IF($E22=YEAR+AB$2,$D22,"")</f>
        <v/>
      </c>
    </row>
    <row r="23" customFormat="false" ht="12.75" hidden="false" customHeight="false" outlineLevel="0" collapsed="false">
      <c r="A23" s="2" t="s">
        <v>436</v>
      </c>
      <c r="B23" s="33" t="s">
        <v>437</v>
      </c>
      <c r="C23" s="125" t="s">
        <v>315</v>
      </c>
      <c r="D23" s="25" t="n">
        <v>0</v>
      </c>
      <c r="E23" s="26" t="n">
        <v>2011</v>
      </c>
      <c r="F23" s="26"/>
      <c r="G23" s="49"/>
      <c r="H23" s="98" t="n">
        <f aca="false">IF($E23=YEAR+H$2,$D23,"")</f>
        <v>0</v>
      </c>
      <c r="I23" s="18" t="str">
        <f aca="false">IF($E23=YEAR+I$2,$D23,"")</f>
        <v/>
      </c>
      <c r="J23" s="98" t="str">
        <f aca="false">IF($E23=YEAR+J$2,$D23,"")</f>
        <v/>
      </c>
      <c r="K23" s="18"/>
      <c r="L23" s="18" t="str">
        <f aca="false">IF($E23=YEAR+L$2,$D23,"")</f>
        <v/>
      </c>
      <c r="M23" s="18" t="str">
        <f aca="false">IF($E23=YEAR+M$2,$D23,"")</f>
        <v/>
      </c>
      <c r="N23" s="18" t="str">
        <f aca="false">IF($E23=YEAR+N$2,$D23,"")</f>
        <v/>
      </c>
      <c r="O23" s="18" t="str">
        <f aca="false">IF($E23=YEAR+O$2,$D23,"")</f>
        <v/>
      </c>
      <c r="P23" s="18" t="str">
        <f aca="false">IF($E23=YEAR+P$2,$D23,"")</f>
        <v/>
      </c>
      <c r="Q23" s="18" t="str">
        <f aca="false">IF($E23=YEAR+Q$2,$D23,"")</f>
        <v/>
      </c>
      <c r="R23" s="18" t="str">
        <f aca="false">IF($E23=YEAR+R$2,$D23,"")</f>
        <v/>
      </c>
      <c r="S23" s="18" t="str">
        <f aca="false">IF($E23=YEAR+S$2,$D23,"")</f>
        <v/>
      </c>
      <c r="T23" s="18" t="str">
        <f aca="false">IF($E23=YEAR+T$2,$D23,"")</f>
        <v/>
      </c>
      <c r="U23" s="18" t="str">
        <f aca="false">IF($E23=YEAR+U$2,$D23,"")</f>
        <v/>
      </c>
      <c r="V23" s="18" t="str">
        <f aca="false">IF($E23=YEAR+V$2,$D23,"")</f>
        <v/>
      </c>
      <c r="W23" s="18" t="str">
        <f aca="false">IF($E23=YEAR+W$2,$D23,"")</f>
        <v/>
      </c>
      <c r="X23" s="18" t="str">
        <f aca="false">IF($E23=YEAR+X$2,$D23,"")</f>
        <v/>
      </c>
      <c r="Y23" s="18" t="str">
        <f aca="false">IF($E23=YEAR+Y$2,$D23,"")</f>
        <v/>
      </c>
      <c r="Z23" s="18" t="str">
        <f aca="false">IF($E23=YEAR+Z$2,$D23,"")</f>
        <v/>
      </c>
      <c r="AA23" s="18" t="str">
        <f aca="false">IF($E23=YEAR+AA$2,$D23,"")</f>
        <v/>
      </c>
      <c r="AB23" s="18" t="str">
        <f aca="false">IF($E23=YEAR+AB$2,$D23,"")</f>
        <v/>
      </c>
    </row>
    <row r="24" customFormat="false" ht="12.75" hidden="false" customHeight="false" outlineLevel="0" collapsed="false">
      <c r="A24" s="2" t="s">
        <v>438</v>
      </c>
      <c r="B24" s="33" t="s">
        <v>439</v>
      </c>
      <c r="C24" s="125" t="s">
        <v>315</v>
      </c>
      <c r="D24" s="25" t="n">
        <v>234000</v>
      </c>
      <c r="E24" s="26" t="n">
        <v>2011</v>
      </c>
      <c r="F24" s="26"/>
      <c r="G24" s="49"/>
      <c r="H24" s="98" t="n">
        <f aca="false">IF($E24=YEAR+H$2,$D24,"")</f>
        <v>234000</v>
      </c>
      <c r="I24" s="18" t="str">
        <f aca="false">IF($E24=YEAR+I$2,$D24,"")</f>
        <v/>
      </c>
      <c r="J24" s="98" t="str">
        <f aca="false">IF($E24=YEAR+J$2,$D24,"")</f>
        <v/>
      </c>
      <c r="K24" s="18"/>
      <c r="L24" s="18" t="str">
        <f aca="false">IF($E24=YEAR+L$2,$D24,"")</f>
        <v/>
      </c>
      <c r="M24" s="18" t="str">
        <f aca="false">IF($E24=YEAR+M$2,$D24,"")</f>
        <v/>
      </c>
      <c r="N24" s="18" t="str">
        <f aca="false">IF($E24=YEAR+N$2,$D24,"")</f>
        <v/>
      </c>
      <c r="O24" s="18" t="str">
        <f aca="false">IF($E24=YEAR+O$2,$D24,"")</f>
        <v/>
      </c>
      <c r="P24" s="18" t="str">
        <f aca="false">IF($E24=YEAR+P$2,$D24,"")</f>
        <v/>
      </c>
      <c r="Q24" s="18" t="str">
        <f aca="false">IF($E24=YEAR+Q$2,$D24,"")</f>
        <v/>
      </c>
      <c r="R24" s="18" t="str">
        <f aca="false">IF($E24=YEAR+R$2,$D24,"")</f>
        <v/>
      </c>
      <c r="S24" s="18" t="str">
        <f aca="false">IF($E24=YEAR+S$2,$D24,"")</f>
        <v/>
      </c>
      <c r="T24" s="18" t="str">
        <f aca="false">IF($E24=YEAR+T$2,$D24,"")</f>
        <v/>
      </c>
      <c r="U24" s="18" t="str">
        <f aca="false">IF($E24=YEAR+U$2,$D24,"")</f>
        <v/>
      </c>
      <c r="V24" s="18" t="str">
        <f aca="false">IF($E24=YEAR+V$2,$D24,"")</f>
        <v/>
      </c>
      <c r="W24" s="18" t="str">
        <f aca="false">IF($E24=YEAR+W$2,$D24,"")</f>
        <v/>
      </c>
      <c r="X24" s="18" t="str">
        <f aca="false">IF($E24=YEAR+X$2,$D24,"")</f>
        <v/>
      </c>
      <c r="Y24" s="18" t="str">
        <f aca="false">IF($E24=YEAR+Y$2,$D24,"")</f>
        <v/>
      </c>
      <c r="Z24" s="18" t="str">
        <f aca="false">IF($E24=YEAR+Z$2,$D24,"")</f>
        <v/>
      </c>
      <c r="AA24" s="18" t="str">
        <f aca="false">IF($E24=YEAR+AA$2,$D24,"")</f>
        <v/>
      </c>
      <c r="AB24" s="18" t="str">
        <f aca="false">IF($E24=YEAR+AB$2,$D24,"")</f>
        <v/>
      </c>
    </row>
    <row r="25" customFormat="false" ht="12.75" hidden="false" customHeight="false" outlineLevel="0" collapsed="false">
      <c r="A25" s="2" t="s">
        <v>440</v>
      </c>
      <c r="B25" s="33" t="s">
        <v>441</v>
      </c>
      <c r="C25" s="125" t="s">
        <v>315</v>
      </c>
      <c r="D25" s="25" t="n">
        <v>233000</v>
      </c>
      <c r="E25" s="26" t="n">
        <v>2011</v>
      </c>
      <c r="F25" s="26"/>
      <c r="G25" s="49"/>
      <c r="H25" s="98" t="n">
        <f aca="false">IF($E25=YEAR+H$2,$D25,"")</f>
        <v>233000</v>
      </c>
      <c r="I25" s="18" t="str">
        <f aca="false">IF($E25=YEAR+I$2,$D25,"")</f>
        <v/>
      </c>
      <c r="J25" s="98" t="str">
        <f aca="false">IF($E25=YEAR+J$2,$D25,"")</f>
        <v/>
      </c>
      <c r="K25" s="18"/>
      <c r="L25" s="18" t="str">
        <f aca="false">IF($E25=YEAR+L$2,$D25,"")</f>
        <v/>
      </c>
      <c r="M25" s="18" t="str">
        <f aca="false">IF($E25=YEAR+M$2,$D25,"")</f>
        <v/>
      </c>
      <c r="N25" s="18" t="str">
        <f aca="false">IF($E25=YEAR+N$2,$D25,"")</f>
        <v/>
      </c>
      <c r="O25" s="18" t="str">
        <f aca="false">IF($E25=YEAR+O$2,$D25,"")</f>
        <v/>
      </c>
      <c r="P25" s="18" t="str">
        <f aca="false">IF($E25=YEAR+P$2,$D25,"")</f>
        <v/>
      </c>
      <c r="Q25" s="18" t="str">
        <f aca="false">IF($E25=YEAR+Q$2,$D25,"")</f>
        <v/>
      </c>
      <c r="R25" s="18" t="str">
        <f aca="false">IF($E25=YEAR+R$2,$D25,"")</f>
        <v/>
      </c>
      <c r="S25" s="18" t="str">
        <f aca="false">IF($E25=YEAR+S$2,$D25,"")</f>
        <v/>
      </c>
      <c r="T25" s="18" t="str">
        <f aca="false">IF($E25=YEAR+T$2,$D25,"")</f>
        <v/>
      </c>
      <c r="U25" s="18" t="str">
        <f aca="false">IF($E25=YEAR+U$2,$D25,"")</f>
        <v/>
      </c>
      <c r="V25" s="18" t="str">
        <f aca="false">IF($E25=YEAR+V$2,$D25,"")</f>
        <v/>
      </c>
      <c r="W25" s="18" t="str">
        <f aca="false">IF($E25=YEAR+W$2,$D25,"")</f>
        <v/>
      </c>
      <c r="X25" s="18" t="str">
        <f aca="false">IF($E25=YEAR+X$2,$D25,"")</f>
        <v/>
      </c>
      <c r="Y25" s="18" t="str">
        <f aca="false">IF($E25=YEAR+Y$2,$D25,"")</f>
        <v/>
      </c>
      <c r="Z25" s="18" t="str">
        <f aca="false">IF($E25=YEAR+Z$2,$D25,"")</f>
        <v/>
      </c>
      <c r="AA25" s="18" t="str">
        <f aca="false">IF($E25=YEAR+AA$2,$D25,"")</f>
        <v/>
      </c>
      <c r="AB25" s="18" t="str">
        <f aca="false">IF($E25=YEAR+AB$2,$D25,"")</f>
        <v/>
      </c>
    </row>
    <row r="26" customFormat="false" ht="12.75" hidden="false" customHeight="false" outlineLevel="0" collapsed="false">
      <c r="A26" s="2" t="s">
        <v>442</v>
      </c>
      <c r="B26" s="33" t="s">
        <v>443</v>
      </c>
      <c r="C26" s="125" t="s">
        <v>315</v>
      </c>
      <c r="D26" s="25" t="n">
        <v>117000</v>
      </c>
      <c r="E26" s="26" t="n">
        <v>2011</v>
      </c>
      <c r="F26" s="26"/>
      <c r="G26" s="49"/>
      <c r="H26" s="98" t="n">
        <f aca="false">IF($E26=YEAR+H$2,$D26,"")</f>
        <v>117000</v>
      </c>
      <c r="I26" s="18" t="str">
        <f aca="false">IF($E26=YEAR+I$2,$D26,"")</f>
        <v/>
      </c>
      <c r="J26" s="98" t="str">
        <f aca="false">IF($E26=YEAR+J$2,$D26,"")</f>
        <v/>
      </c>
      <c r="K26" s="18"/>
      <c r="L26" s="18" t="str">
        <f aca="false">IF($E26=YEAR+L$2,$D26,"")</f>
        <v/>
      </c>
      <c r="M26" s="18" t="str">
        <f aca="false">IF($E26=YEAR+M$2,$D26,"")</f>
        <v/>
      </c>
      <c r="N26" s="18" t="str">
        <f aca="false">IF($E26=YEAR+N$2,$D26,"")</f>
        <v/>
      </c>
      <c r="O26" s="18" t="str">
        <f aca="false">IF($E26=YEAR+O$2,$D26,"")</f>
        <v/>
      </c>
      <c r="P26" s="18" t="str">
        <f aca="false">IF($E26=YEAR+P$2,$D26,"")</f>
        <v/>
      </c>
      <c r="Q26" s="18" t="str">
        <f aca="false">IF($E26=YEAR+Q$2,$D26,"")</f>
        <v/>
      </c>
      <c r="R26" s="18" t="str">
        <f aca="false">IF($E26=YEAR+R$2,$D26,"")</f>
        <v/>
      </c>
      <c r="S26" s="18" t="str">
        <f aca="false">IF($E26=YEAR+S$2,$D26,"")</f>
        <v/>
      </c>
      <c r="T26" s="18" t="str">
        <f aca="false">IF($E26=YEAR+T$2,$D26,"")</f>
        <v/>
      </c>
      <c r="U26" s="18" t="str">
        <f aca="false">IF($E26=YEAR+U$2,$D26,"")</f>
        <v/>
      </c>
      <c r="V26" s="18" t="str">
        <f aca="false">IF($E26=YEAR+V$2,$D26,"")</f>
        <v/>
      </c>
      <c r="W26" s="18" t="str">
        <f aca="false">IF($E26=YEAR+W$2,$D26,"")</f>
        <v/>
      </c>
      <c r="X26" s="18" t="str">
        <f aca="false">IF($E26=YEAR+X$2,$D26,"")</f>
        <v/>
      </c>
      <c r="Y26" s="18" t="str">
        <f aca="false">IF($E26=YEAR+Y$2,$D26,"")</f>
        <v/>
      </c>
      <c r="Z26" s="18" t="str">
        <f aca="false">IF($E26=YEAR+Z$2,$D26,"")</f>
        <v/>
      </c>
      <c r="AA26" s="18" t="str">
        <f aca="false">IF($E26=YEAR+AA$2,$D26,"")</f>
        <v/>
      </c>
      <c r="AB26" s="18" t="str">
        <f aca="false">IF($E26=YEAR+AB$2,$D26,"")</f>
        <v/>
      </c>
    </row>
    <row r="27" customFormat="false" ht="12.75" hidden="false" customHeight="false" outlineLevel="0" collapsed="false">
      <c r="A27" s="2" t="s">
        <v>444</v>
      </c>
      <c r="B27" s="42" t="s">
        <v>445</v>
      </c>
      <c r="C27" s="125" t="s">
        <v>315</v>
      </c>
      <c r="D27" s="25" t="n">
        <v>2400</v>
      </c>
      <c r="E27" s="26" t="n">
        <v>2011</v>
      </c>
      <c r="F27" s="26"/>
      <c r="G27" s="49"/>
      <c r="H27" s="98" t="n">
        <f aca="false">IF($E27=YEAR+H$2,$D27,"")</f>
        <v>2400</v>
      </c>
      <c r="I27" s="18" t="str">
        <f aca="false">IF($E27=YEAR+I$2,$D27,"")</f>
        <v/>
      </c>
      <c r="J27" s="98" t="str">
        <f aca="false">IF($E27=YEAR+J$2,$D27,"")</f>
        <v/>
      </c>
      <c r="K27" s="18"/>
      <c r="L27" s="18" t="str">
        <f aca="false">IF($E27=YEAR+L$2,$D27,"")</f>
        <v/>
      </c>
      <c r="M27" s="18" t="str">
        <f aca="false">IF($E27=YEAR+M$2,$D27,"")</f>
        <v/>
      </c>
      <c r="N27" s="18" t="str">
        <f aca="false">IF($E27=YEAR+N$2,$D27,"")</f>
        <v/>
      </c>
      <c r="O27" s="18" t="str">
        <f aca="false">IF($E27=YEAR+O$2,$D27,"")</f>
        <v/>
      </c>
      <c r="P27" s="18" t="str">
        <f aca="false">IF($E27=YEAR+P$2,$D27,"")</f>
        <v/>
      </c>
      <c r="Q27" s="18" t="str">
        <f aca="false">IF($E27=YEAR+Q$2,$D27,"")</f>
        <v/>
      </c>
      <c r="R27" s="18" t="str">
        <f aca="false">IF($E27=YEAR+R$2,$D27,"")</f>
        <v/>
      </c>
      <c r="S27" s="18" t="str">
        <f aca="false">IF($E27=YEAR+S$2,$D27,"")</f>
        <v/>
      </c>
      <c r="T27" s="18" t="str">
        <f aca="false">IF($E27=YEAR+T$2,$D27,"")</f>
        <v/>
      </c>
      <c r="U27" s="18" t="str">
        <f aca="false">IF($E27=YEAR+U$2,$D27,"")</f>
        <v/>
      </c>
      <c r="V27" s="18" t="str">
        <f aca="false">IF($E27=YEAR+V$2,$D27,"")</f>
        <v/>
      </c>
      <c r="W27" s="18" t="str">
        <f aca="false">IF($E27=YEAR+W$2,$D27,"")</f>
        <v/>
      </c>
      <c r="X27" s="18" t="str">
        <f aca="false">IF($E27=YEAR+X$2,$D27,"")</f>
        <v/>
      </c>
      <c r="Y27" s="18" t="str">
        <f aca="false">IF($E27=YEAR+Y$2,$D27,"")</f>
        <v/>
      </c>
      <c r="Z27" s="18" t="str">
        <f aca="false">IF($E27=YEAR+Z$2,$D27,"")</f>
        <v/>
      </c>
      <c r="AA27" s="18" t="str">
        <f aca="false">IF($E27=YEAR+AA$2,$D27,"")</f>
        <v/>
      </c>
      <c r="AB27" s="18" t="str">
        <f aca="false">IF($E27=YEAR+AB$2,$D27,"")</f>
        <v/>
      </c>
    </row>
    <row r="28" customFormat="false" ht="12.75" hidden="false" customHeight="false" outlineLevel="0" collapsed="false">
      <c r="A28" s="66" t="s">
        <v>446</v>
      </c>
      <c r="B28" s="33" t="s">
        <v>447</v>
      </c>
      <c r="C28" s="125" t="s">
        <v>315</v>
      </c>
      <c r="D28" s="25" t="n">
        <v>93000</v>
      </c>
      <c r="E28" s="26" t="n">
        <v>2011</v>
      </c>
      <c r="F28" s="26"/>
      <c r="G28" s="49"/>
      <c r="H28" s="98" t="n">
        <f aca="false">IF($E28=YEAR+H$2,$D28,"")</f>
        <v>93000</v>
      </c>
      <c r="I28" s="18" t="str">
        <f aca="false">IF($E28=YEAR+I$2,$D28,"")</f>
        <v/>
      </c>
      <c r="J28" s="98" t="str">
        <f aca="false">IF($E28=YEAR+J$2,$D28,"")</f>
        <v/>
      </c>
      <c r="K28" s="18"/>
      <c r="L28" s="18" t="str">
        <f aca="false">IF($E28=YEAR+L$2,$D28,"")</f>
        <v/>
      </c>
      <c r="M28" s="18" t="str">
        <f aca="false">IF($E28=YEAR+M$2,$D28,"")</f>
        <v/>
      </c>
      <c r="N28" s="18" t="str">
        <f aca="false">IF($E28=YEAR+N$2,$D28,"")</f>
        <v/>
      </c>
      <c r="O28" s="18" t="str">
        <f aca="false">IF($E28=YEAR+O$2,$D28,"")</f>
        <v/>
      </c>
      <c r="P28" s="18" t="str">
        <f aca="false">IF($E28=YEAR+P$2,$D28,"")</f>
        <v/>
      </c>
      <c r="Q28" s="18" t="str">
        <f aca="false">IF($E28=YEAR+Q$2,$D28,"")</f>
        <v/>
      </c>
      <c r="R28" s="18" t="str">
        <f aca="false">IF($E28=YEAR+R$2,$D28,"")</f>
        <v/>
      </c>
      <c r="S28" s="18" t="str">
        <f aca="false">IF($E28=YEAR+S$2,$D28,"")</f>
        <v/>
      </c>
      <c r="T28" s="18" t="str">
        <f aca="false">IF($E28=YEAR+T$2,$D28,"")</f>
        <v/>
      </c>
      <c r="U28" s="18" t="str">
        <f aca="false">IF($E28=YEAR+U$2,$D28,"")</f>
        <v/>
      </c>
      <c r="V28" s="18" t="str">
        <f aca="false">IF($E28=YEAR+V$2,$D28,"")</f>
        <v/>
      </c>
      <c r="W28" s="18" t="str">
        <f aca="false">IF($E28=YEAR+W$2,$D28,"")</f>
        <v/>
      </c>
      <c r="X28" s="18" t="str">
        <f aca="false">IF($E28=YEAR+X$2,$D28,"")</f>
        <v/>
      </c>
      <c r="Y28" s="18" t="str">
        <f aca="false">IF($E28=YEAR+Y$2,$D28,"")</f>
        <v/>
      </c>
      <c r="Z28" s="18" t="str">
        <f aca="false">IF($E28=YEAR+Z$2,$D28,"")</f>
        <v/>
      </c>
      <c r="AA28" s="18" t="str">
        <f aca="false">IF($E28=YEAR+AA$2,$D28,"")</f>
        <v/>
      </c>
      <c r="AB28" s="18" t="str">
        <f aca="false">IF($E28=YEAR+AB$2,$D28,"")</f>
        <v/>
      </c>
    </row>
    <row r="29" customFormat="false" ht="12.75" hidden="false" customHeight="false" outlineLevel="0" collapsed="false">
      <c r="A29" s="2" t="s">
        <v>448</v>
      </c>
      <c r="B29" s="33" t="s">
        <v>449</v>
      </c>
      <c r="C29" s="125" t="s">
        <v>315</v>
      </c>
      <c r="D29" s="25" t="n">
        <v>93000</v>
      </c>
      <c r="E29" s="26" t="n">
        <v>2011</v>
      </c>
      <c r="F29" s="26"/>
      <c r="G29" s="49"/>
      <c r="H29" s="98" t="n">
        <f aca="false">IF($E29=YEAR+H$2,$D29,"")</f>
        <v>93000</v>
      </c>
      <c r="I29" s="18" t="str">
        <f aca="false">IF($E29=YEAR+I$2,$D29,"")</f>
        <v/>
      </c>
      <c r="J29" s="98" t="str">
        <f aca="false">IF($E29=YEAR+J$2,$D29,"")</f>
        <v/>
      </c>
      <c r="K29" s="18"/>
      <c r="L29" s="18" t="str">
        <f aca="false">IF($E29=YEAR+L$2,$D29,"")</f>
        <v/>
      </c>
      <c r="M29" s="18" t="str">
        <f aca="false">IF($E29=YEAR+M$2,$D29,"")</f>
        <v/>
      </c>
      <c r="N29" s="18" t="str">
        <f aca="false">IF($E29=YEAR+N$2,$D29,"")</f>
        <v/>
      </c>
      <c r="O29" s="18" t="str">
        <f aca="false">IF($E29=YEAR+O$2,$D29,"")</f>
        <v/>
      </c>
      <c r="P29" s="18" t="str">
        <f aca="false">IF($E29=YEAR+P$2,$D29,"")</f>
        <v/>
      </c>
      <c r="Q29" s="18" t="str">
        <f aca="false">IF($E29=YEAR+Q$2,$D29,"")</f>
        <v/>
      </c>
      <c r="R29" s="18" t="str">
        <f aca="false">IF($E29=YEAR+R$2,$D29,"")</f>
        <v/>
      </c>
      <c r="S29" s="18" t="str">
        <f aca="false">IF($E29=YEAR+S$2,$D29,"")</f>
        <v/>
      </c>
      <c r="T29" s="18" t="str">
        <f aca="false">IF($E29=YEAR+T$2,$D29,"")</f>
        <v/>
      </c>
      <c r="U29" s="18" t="str">
        <f aca="false">IF($E29=YEAR+U$2,$D29,"")</f>
        <v/>
      </c>
      <c r="V29" s="18" t="str">
        <f aca="false">IF($E29=YEAR+V$2,$D29,"")</f>
        <v/>
      </c>
      <c r="W29" s="18" t="str">
        <f aca="false">IF($E29=YEAR+W$2,$D29,"")</f>
        <v/>
      </c>
      <c r="X29" s="18" t="str">
        <f aca="false">IF($E29=YEAR+X$2,$D29,"")</f>
        <v/>
      </c>
      <c r="Y29" s="18" t="str">
        <f aca="false">IF($E29=YEAR+Y$2,$D29,"")</f>
        <v/>
      </c>
      <c r="Z29" s="18" t="str">
        <f aca="false">IF($E29=YEAR+Z$2,$D29,"")</f>
        <v/>
      </c>
      <c r="AA29" s="18" t="str">
        <f aca="false">IF($E29=YEAR+AA$2,$D29,"")</f>
        <v/>
      </c>
      <c r="AB29" s="18" t="str">
        <f aca="false">IF($E29=YEAR+AB$2,$D29,"")</f>
        <v/>
      </c>
    </row>
    <row r="30" customFormat="false" ht="12.75" hidden="false" customHeight="false" outlineLevel="0" collapsed="false">
      <c r="A30" s="2" t="s">
        <v>313</v>
      </c>
      <c r="B30" s="33" t="s">
        <v>314</v>
      </c>
      <c r="C30" s="125" t="s">
        <v>315</v>
      </c>
      <c r="D30" s="25" t="n">
        <v>24000</v>
      </c>
      <c r="E30" s="26" t="n">
        <v>2011</v>
      </c>
      <c r="F30" s="26"/>
      <c r="G30" s="49"/>
      <c r="H30" s="98" t="n">
        <f aca="false">IF($E30=YEAR+H$2,$D30,"")</f>
        <v>24000</v>
      </c>
      <c r="I30" s="98" t="str">
        <f aca="false">IF($E30=YEAR+I$2,$D30,"")</f>
        <v/>
      </c>
      <c r="J30" s="98" t="str">
        <f aca="false">IF($E30=YEAR+J$2,$D30,"")</f>
        <v/>
      </c>
      <c r="K30" s="18"/>
      <c r="L30" s="18" t="str">
        <f aca="false">IF($E30=YEAR+L$2,$D30,"")</f>
        <v/>
      </c>
      <c r="M30" s="18" t="str">
        <f aca="false">IF($E30=YEAR+M$2,$D30,"")</f>
        <v/>
      </c>
      <c r="N30" s="18" t="str">
        <f aca="false">IF($E30=YEAR+N$2,$D30,"")</f>
        <v/>
      </c>
      <c r="O30" s="18" t="str">
        <f aca="false">IF($E30=YEAR+O$2,$D30,"")</f>
        <v/>
      </c>
      <c r="P30" s="18" t="str">
        <f aca="false">IF($E30=YEAR+P$2,$D30,"")</f>
        <v/>
      </c>
      <c r="Q30" s="18" t="str">
        <f aca="false">IF($E30=YEAR+Q$2,$D30,"")</f>
        <v/>
      </c>
      <c r="R30" s="18" t="str">
        <f aca="false">IF($E30=YEAR+R$2,$D30,"")</f>
        <v/>
      </c>
      <c r="S30" s="18" t="str">
        <f aca="false">IF($E30=YEAR+S$2,$D30,"")</f>
        <v/>
      </c>
      <c r="T30" s="18" t="str">
        <f aca="false">IF($E30=YEAR+T$2,$D30,"")</f>
        <v/>
      </c>
      <c r="U30" s="18" t="str">
        <f aca="false">IF($E30=YEAR+U$2,$D30,"")</f>
        <v/>
      </c>
      <c r="V30" s="18" t="str">
        <f aca="false">IF($E30=YEAR+V$2,$D30,"")</f>
        <v/>
      </c>
      <c r="W30" s="18" t="str">
        <f aca="false">IF($E30=YEAR+W$2,$D30,"")</f>
        <v/>
      </c>
      <c r="X30" s="18" t="str">
        <f aca="false">IF($E30=YEAR+X$2,$D30,"")</f>
        <v/>
      </c>
      <c r="Y30" s="18" t="str">
        <f aca="false">IF($E30=YEAR+Y$2,$D30,"")</f>
        <v/>
      </c>
      <c r="Z30" s="18" t="str">
        <f aca="false">IF($E30=YEAR+Z$2,$D30,"")</f>
        <v/>
      </c>
      <c r="AA30" s="18" t="str">
        <f aca="false">IF($E30=YEAR+AA$2,$D30,"")</f>
        <v/>
      </c>
      <c r="AB30" s="18" t="str">
        <f aca="false">IF($E30=YEAR+AB$2,$D30,"")</f>
        <v/>
      </c>
    </row>
    <row r="31" customFormat="false" ht="12.75" hidden="false" customHeight="false" outlineLevel="0" collapsed="false">
      <c r="A31" s="131" t="n">
        <v>640281</v>
      </c>
      <c r="B31" s="42" t="s">
        <v>450</v>
      </c>
      <c r="C31" s="125" t="s">
        <v>315</v>
      </c>
      <c r="D31" s="132" t="n">
        <v>677069</v>
      </c>
      <c r="E31" s="26" t="n">
        <v>2012</v>
      </c>
      <c r="F31" s="26"/>
      <c r="G31" s="49"/>
      <c r="H31" s="98"/>
      <c r="I31" s="98" t="n">
        <f aca="false">IF($E31=YEAR+I$2,$D31,"")</f>
        <v>677069</v>
      </c>
      <c r="J31" s="98" t="str">
        <f aca="false">IF($E31=YEAR+J$2,$D31,"")</f>
        <v/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</row>
    <row r="32" customFormat="false" ht="12.75" hidden="false" customHeight="false" outlineLevel="0" collapsed="false">
      <c r="A32" s="131" t="n">
        <v>943290</v>
      </c>
      <c r="B32" s="42" t="s">
        <v>451</v>
      </c>
      <c r="C32" s="125" t="s">
        <v>315</v>
      </c>
      <c r="D32" s="132" t="n">
        <v>518793</v>
      </c>
      <c r="E32" s="26" t="n">
        <v>2012</v>
      </c>
      <c r="F32" s="26"/>
      <c r="G32" s="49"/>
      <c r="H32" s="98"/>
      <c r="I32" s="98" t="n">
        <f aca="false">IF($E32=YEAR+I$2,$D32,"")</f>
        <v>518793</v>
      </c>
      <c r="J32" s="98" t="str">
        <f aca="false">IF($E32=YEAR+J$2,$D32,"")</f>
        <v/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</row>
    <row r="33" customFormat="false" ht="12.75" hidden="false" customHeight="false" outlineLevel="0" collapsed="false">
      <c r="A33" s="131" t="n">
        <v>959089</v>
      </c>
      <c r="B33" s="42" t="s">
        <v>452</v>
      </c>
      <c r="C33" s="125" t="s">
        <v>315</v>
      </c>
      <c r="D33" s="132" t="n">
        <v>274784</v>
      </c>
      <c r="E33" s="26" t="n">
        <v>2012</v>
      </c>
      <c r="F33" s="26"/>
      <c r="G33" s="49"/>
      <c r="H33" s="98"/>
      <c r="I33" s="98" t="n">
        <f aca="false">IF($E33=YEAR+I$2,$D33,"")</f>
        <v>274784</v>
      </c>
      <c r="J33" s="98" t="str">
        <f aca="false">IF($E33=YEAR+J$2,$D33,"")</f>
        <v/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</row>
    <row r="34" customFormat="false" ht="12.75" hidden="false" customHeight="false" outlineLevel="0" collapsed="false">
      <c r="A34" s="131" t="n">
        <v>959076</v>
      </c>
      <c r="B34" s="42" t="s">
        <v>453</v>
      </c>
      <c r="C34" s="125" t="s">
        <v>315</v>
      </c>
      <c r="D34" s="132" t="n">
        <v>219828</v>
      </c>
      <c r="E34" s="26" t="n">
        <v>2012</v>
      </c>
      <c r="F34" s="26"/>
      <c r="G34" s="49"/>
      <c r="H34" s="98"/>
      <c r="I34" s="98" t="n">
        <f aca="false">IF($E34=YEAR+I$2,$D34,"")</f>
        <v>219828</v>
      </c>
      <c r="J34" s="98" t="str">
        <f aca="false">IF($E34=YEAR+J$2,$D34,"")</f>
        <v/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</row>
    <row r="35" customFormat="false" ht="12.75" hidden="false" customHeight="false" outlineLevel="0" collapsed="false">
      <c r="A35" s="131" t="n">
        <v>984903</v>
      </c>
      <c r="B35" s="42" t="s">
        <v>454</v>
      </c>
      <c r="C35" s="125" t="s">
        <v>315</v>
      </c>
      <c r="D35" s="132" t="n">
        <v>206927</v>
      </c>
      <c r="E35" s="26" t="n">
        <v>2012</v>
      </c>
      <c r="F35" s="26"/>
      <c r="G35" s="49"/>
      <c r="H35" s="98"/>
      <c r="I35" s="98" t="n">
        <f aca="false">IF($E35=YEAR+I$2,$D35,"")</f>
        <v>206927</v>
      </c>
      <c r="J35" s="98" t="str">
        <f aca="false">IF($E35=YEAR+J$2,$D35,"")</f>
        <v/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</row>
    <row r="36" customFormat="false" ht="12.75" hidden="false" customHeight="false" outlineLevel="0" collapsed="false">
      <c r="A36" s="131" t="n">
        <v>984902</v>
      </c>
      <c r="B36" s="42" t="s">
        <v>455</v>
      </c>
      <c r="C36" s="125" t="s">
        <v>315</v>
      </c>
      <c r="D36" s="132" t="n">
        <v>76940</v>
      </c>
      <c r="E36" s="26" t="n">
        <v>2012</v>
      </c>
      <c r="F36" s="26"/>
      <c r="G36" s="49"/>
      <c r="H36" s="98"/>
      <c r="I36" s="98" t="n">
        <f aca="false">IF($E36=YEAR+I$2,$D36,"")</f>
        <v>76940</v>
      </c>
      <c r="J36" s="98" t="str">
        <f aca="false">IF($E36=YEAR+J$2,$D36,"")</f>
        <v/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</row>
    <row r="37" customFormat="false" ht="12.75" hidden="false" customHeight="false" outlineLevel="0" collapsed="false">
      <c r="A37" s="131" t="n">
        <v>959062</v>
      </c>
      <c r="B37" s="42" t="s">
        <v>456</v>
      </c>
      <c r="C37" s="125" t="s">
        <v>315</v>
      </c>
      <c r="D37" s="132" t="n">
        <v>53121</v>
      </c>
      <c r="E37" s="26" t="n">
        <v>2012</v>
      </c>
      <c r="F37" s="26"/>
      <c r="G37" s="49"/>
      <c r="H37" s="98"/>
      <c r="I37" s="98" t="n">
        <f aca="false">IF($E37=YEAR+I$2,$D37,"")</f>
        <v>53121</v>
      </c>
      <c r="J37" s="98" t="str">
        <f aca="false">IF($E37=YEAR+J$2,$D37,"")</f>
        <v/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customFormat="false" ht="12.75" hidden="false" customHeight="false" outlineLevel="0" collapsed="false">
      <c r="A38" s="131" t="n">
        <v>959079</v>
      </c>
      <c r="B38" s="42" t="s">
        <v>457</v>
      </c>
      <c r="C38" s="125" t="s">
        <v>315</v>
      </c>
      <c r="D38" s="132" t="n">
        <v>32974</v>
      </c>
      <c r="E38" s="26" t="n">
        <v>2012</v>
      </c>
      <c r="F38" s="26"/>
      <c r="G38" s="49"/>
      <c r="H38" s="98"/>
      <c r="I38" s="98" t="n">
        <f aca="false">IF($E38=YEAR+I$2,$D38,"")</f>
        <v>32974</v>
      </c>
      <c r="J38" s="98" t="str">
        <f aca="false">IF($E38=YEAR+J$2,$D38,"")</f>
        <v/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</row>
    <row r="39" customFormat="false" ht="12.75" hidden="false" customHeight="false" outlineLevel="0" collapsed="false">
      <c r="A39" s="131" t="n">
        <v>959084</v>
      </c>
      <c r="B39" s="42" t="s">
        <v>458</v>
      </c>
      <c r="C39" s="125" t="s">
        <v>315</v>
      </c>
      <c r="D39" s="132" t="n">
        <v>28760</v>
      </c>
      <c r="E39" s="26" t="n">
        <v>2012</v>
      </c>
      <c r="F39" s="26"/>
      <c r="G39" s="49"/>
      <c r="H39" s="98"/>
      <c r="I39" s="98" t="n">
        <f aca="false">IF($E39=YEAR+I$2,$D39,"")</f>
        <v>28760</v>
      </c>
      <c r="J39" s="98" t="str">
        <f aca="false">IF($E39=YEAR+J$2,$D39,"")</f>
        <v/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</row>
    <row r="40" customFormat="false" ht="12.75" hidden="false" customHeight="false" outlineLevel="0" collapsed="false">
      <c r="A40" s="131" t="n">
        <v>987933</v>
      </c>
      <c r="B40" s="42" t="s">
        <v>459</v>
      </c>
      <c r="C40" s="125" t="s">
        <v>315</v>
      </c>
      <c r="D40" s="132" t="n">
        <v>23966</v>
      </c>
      <c r="E40" s="26" t="n">
        <v>2012</v>
      </c>
      <c r="F40" s="26"/>
      <c r="G40" s="49"/>
      <c r="H40" s="98"/>
      <c r="I40" s="98" t="n">
        <f aca="false">IF($E40=YEAR+I$2,$D40,"")</f>
        <v>23966</v>
      </c>
      <c r="J40" s="98" t="str">
        <f aca="false">IF($E40=YEAR+J$2,$D40,"")</f>
        <v/>
      </c>
      <c r="K40" s="98" t="str">
        <f aca="false">IF($E40=YEAR+K$2,$D40,"")</f>
        <v/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</row>
    <row r="41" customFormat="false" ht="12.75" hidden="false" customHeight="false" outlineLevel="0" collapsed="false">
      <c r="A41" s="131" t="n">
        <v>987934</v>
      </c>
      <c r="B41" s="42" t="s">
        <v>460</v>
      </c>
      <c r="C41" s="125" t="s">
        <v>315</v>
      </c>
      <c r="D41" s="132" t="n">
        <v>19172</v>
      </c>
      <c r="E41" s="26" t="n">
        <v>2012</v>
      </c>
      <c r="F41" s="26"/>
      <c r="G41" s="49"/>
      <c r="H41" s="98"/>
      <c r="I41" s="98" t="n">
        <f aca="false">IF($E41=YEAR+I$2,$D41,"")</f>
        <v>19172</v>
      </c>
      <c r="J41" s="98" t="str">
        <f aca="false">IF($E41=YEAR+J$2,$D41,"")</f>
        <v/>
      </c>
      <c r="K41" s="98" t="str">
        <f aca="false">IF($E41=YEAR+K$2,$D41,"")</f>
        <v/>
      </c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</row>
    <row r="42" customFormat="false" ht="12.75" hidden="false" customHeight="false" outlineLevel="0" collapsed="false">
      <c r="A42" s="131" t="n">
        <v>640255</v>
      </c>
      <c r="B42" s="42" t="s">
        <v>365</v>
      </c>
      <c r="C42" s="125" t="s">
        <v>315</v>
      </c>
      <c r="D42" s="132" t="n">
        <v>36271</v>
      </c>
      <c r="E42" s="26" t="n">
        <v>2012</v>
      </c>
      <c r="F42" s="26"/>
      <c r="G42" s="49"/>
      <c r="H42" s="98"/>
      <c r="I42" s="98" t="n">
        <f aca="false">IF($E42=YEAR+I$2,$D42,"")</f>
        <v>36271</v>
      </c>
      <c r="J42" s="98" t="str">
        <f aca="false">IF($E42=YEAR+J$2,$D42,"")</f>
        <v/>
      </c>
      <c r="K42" s="98" t="str">
        <f aca="false">IF($E42=YEAR+K$2,$D42,"")</f>
        <v/>
      </c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</row>
    <row r="43" customFormat="false" ht="12.75" hidden="false" customHeight="false" outlineLevel="0" collapsed="false">
      <c r="A43" s="131" t="n">
        <v>987937</v>
      </c>
      <c r="B43" s="42" t="s">
        <v>362</v>
      </c>
      <c r="C43" s="125" t="s">
        <v>315</v>
      </c>
      <c r="D43" s="132" t="n">
        <v>28759</v>
      </c>
      <c r="E43" s="26" t="n">
        <v>2012</v>
      </c>
      <c r="F43" s="26"/>
      <c r="G43" s="49"/>
      <c r="H43" s="98"/>
      <c r="I43" s="98" t="n">
        <f aca="false">IF($E43=YEAR+I$2,$D43,"")</f>
        <v>28759</v>
      </c>
      <c r="J43" s="98" t="str">
        <f aca="false">IF($E43=YEAR+J$2,$D43,"")</f>
        <v/>
      </c>
      <c r="K43" s="98" t="str">
        <f aca="false">IF($E43=YEAR+K$2,$D43,"")</f>
        <v/>
      </c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</row>
    <row r="44" customFormat="false" ht="12.75" hidden="false" customHeight="false" outlineLevel="0" collapsed="false">
      <c r="A44" s="131" t="n">
        <v>987941</v>
      </c>
      <c r="B44" s="42" t="s">
        <v>364</v>
      </c>
      <c r="C44" s="125" t="s">
        <v>315</v>
      </c>
      <c r="D44" s="132" t="n">
        <v>9586</v>
      </c>
      <c r="E44" s="26" t="n">
        <v>2012</v>
      </c>
      <c r="F44" s="26"/>
      <c r="G44" s="49"/>
      <c r="H44" s="98"/>
      <c r="I44" s="98" t="n">
        <f aca="false">IF($E44=YEAR+I$2,$D44,"")</f>
        <v>9586</v>
      </c>
      <c r="J44" s="98" t="str">
        <f aca="false">IF($E44=YEAR+J$2,$D44,"")</f>
        <v/>
      </c>
      <c r="K44" s="98" t="str">
        <f aca="false">IF($E44=YEAR+K$2,$D44,"")</f>
        <v/>
      </c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</row>
    <row r="45" customFormat="false" ht="12.75" hidden="false" customHeight="false" outlineLevel="0" collapsed="false">
      <c r="A45" s="131" t="n">
        <v>987944</v>
      </c>
      <c r="B45" s="42" t="s">
        <v>366</v>
      </c>
      <c r="C45" s="125" t="s">
        <v>315</v>
      </c>
      <c r="D45" s="132" t="n">
        <v>11983</v>
      </c>
      <c r="E45" s="26" t="n">
        <v>2012</v>
      </c>
      <c r="F45" s="26"/>
      <c r="G45" s="49"/>
      <c r="H45" s="98"/>
      <c r="I45" s="98" t="n">
        <f aca="false">IF($E45=YEAR+I$2,$D45,"")</f>
        <v>11983</v>
      </c>
      <c r="J45" s="98" t="str">
        <f aca="false">IF($E45=YEAR+J$2,$D45,"")</f>
        <v/>
      </c>
      <c r="K45" s="98" t="str">
        <f aca="false">IF($E45=YEAR+K$2,$D45,"")</f>
        <v/>
      </c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</row>
    <row r="46" customFormat="false" ht="12.75" hidden="false" customHeight="false" outlineLevel="0" collapsed="false">
      <c r="A46" s="131" t="n">
        <v>987927</v>
      </c>
      <c r="B46" s="42" t="s">
        <v>367</v>
      </c>
      <c r="C46" s="125" t="s">
        <v>315</v>
      </c>
      <c r="D46" s="132" t="n">
        <v>191729</v>
      </c>
      <c r="E46" s="26" t="n">
        <v>2012</v>
      </c>
      <c r="F46" s="26"/>
      <c r="G46" s="49"/>
      <c r="H46" s="98"/>
      <c r="I46" s="98" t="n">
        <f aca="false">IF($E46=YEAR+I$2,$D46,"")</f>
        <v>191729</v>
      </c>
      <c r="J46" s="98" t="str">
        <f aca="false">IF($E46=YEAR+J$2,$D46,"")</f>
        <v/>
      </c>
      <c r="K46" s="98" t="str">
        <f aca="false">IF($E46=YEAR+K$2,$D46,"")</f>
        <v/>
      </c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</row>
    <row r="47" customFormat="false" ht="12.75" hidden="false" customHeight="false" outlineLevel="0" collapsed="false">
      <c r="A47" s="131" t="n">
        <v>987929</v>
      </c>
      <c r="B47" s="42" t="s">
        <v>369</v>
      </c>
      <c r="C47" s="125" t="s">
        <v>315</v>
      </c>
      <c r="D47" s="132" t="n">
        <v>28759</v>
      </c>
      <c r="E47" s="26" t="n">
        <v>2012</v>
      </c>
      <c r="F47" s="26"/>
      <c r="G47" s="49"/>
      <c r="H47" s="98"/>
      <c r="I47" s="98" t="n">
        <f aca="false">IF($E47=YEAR+I$2,$D47,"")</f>
        <v>28759</v>
      </c>
      <c r="J47" s="98" t="str">
        <f aca="false">IF($E47=YEAR+J$2,$D47,"")</f>
        <v/>
      </c>
      <c r="K47" s="98" t="str">
        <f aca="false">IF($E47=YEAR+K$2,$D47,"")</f>
        <v/>
      </c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</row>
    <row r="48" customFormat="false" ht="12.75" hidden="false" customHeight="false" outlineLevel="0" collapsed="false">
      <c r="A48" s="131" t="n">
        <v>987931</v>
      </c>
      <c r="B48" s="42" t="s">
        <v>371</v>
      </c>
      <c r="C48" s="125" t="s">
        <v>315</v>
      </c>
      <c r="D48" s="132" t="n">
        <v>45535</v>
      </c>
      <c r="E48" s="26" t="n">
        <v>2012</v>
      </c>
      <c r="F48" s="26"/>
      <c r="G48" s="49"/>
      <c r="H48" s="98"/>
      <c r="I48" s="98" t="n">
        <f aca="false">IF($E48=YEAR+I$2,$D48,"")</f>
        <v>45535</v>
      </c>
      <c r="J48" s="98" t="str">
        <f aca="false">IF($E48=YEAR+J$2,$D48,"")</f>
        <v/>
      </c>
      <c r="K48" s="98" t="str">
        <f aca="false">IF($E48=YEAR+K$2,$D48,"")</f>
        <v/>
      </c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</row>
    <row r="49" customFormat="false" ht="12.75" hidden="false" customHeight="false" outlineLevel="0" collapsed="false">
      <c r="A49" s="131" t="n">
        <v>987932</v>
      </c>
      <c r="B49" s="42" t="s">
        <v>372</v>
      </c>
      <c r="C49" s="125" t="s">
        <v>315</v>
      </c>
      <c r="D49" s="132" t="n">
        <v>21569</v>
      </c>
      <c r="E49" s="26" t="n">
        <v>2012</v>
      </c>
      <c r="F49" s="26"/>
      <c r="G49" s="49"/>
      <c r="H49" s="98"/>
      <c r="I49" s="98" t="n">
        <f aca="false">IF($E49=YEAR+I$2,$D49,"")</f>
        <v>21569</v>
      </c>
      <c r="J49" s="98" t="str">
        <f aca="false">IF($E49=YEAR+J$2,$D49,"")</f>
        <v/>
      </c>
      <c r="K49" s="98" t="str">
        <f aca="false">IF($E49=YEAR+K$2,$D49,"")</f>
        <v/>
      </c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</row>
    <row r="50" customFormat="false" ht="12.75" hidden="false" customHeight="false" outlineLevel="0" collapsed="false">
      <c r="A50" s="131" t="n">
        <v>987943</v>
      </c>
      <c r="B50" s="42" t="s">
        <v>368</v>
      </c>
      <c r="C50" s="125" t="s">
        <v>315</v>
      </c>
      <c r="D50" s="132" t="n">
        <v>71898</v>
      </c>
      <c r="E50" s="26" t="n">
        <v>2012</v>
      </c>
      <c r="F50" s="26"/>
      <c r="G50" s="49"/>
      <c r="H50" s="98"/>
      <c r="I50" s="98" t="n">
        <f aca="false">IF($E50=YEAR+I$2,$D50,"")</f>
        <v>71898</v>
      </c>
      <c r="J50" s="98" t="str">
        <f aca="false">IF($E50=YEAR+J$2,$D50,"")</f>
        <v/>
      </c>
      <c r="K50" s="98" t="str">
        <f aca="false">IF($E50=YEAR+K$2,$D50,"")</f>
        <v/>
      </c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</row>
    <row r="51" customFormat="false" ht="12.75" hidden="false" customHeight="false" outlineLevel="0" collapsed="false">
      <c r="A51" s="131" t="n">
        <v>987945</v>
      </c>
      <c r="B51" s="42" t="s">
        <v>461</v>
      </c>
      <c r="C51" s="125" t="s">
        <v>315</v>
      </c>
      <c r="D51" s="132" t="n">
        <v>17256</v>
      </c>
      <c r="E51" s="26" t="n">
        <v>2012</v>
      </c>
      <c r="F51" s="26"/>
      <c r="G51" s="49"/>
      <c r="H51" s="98"/>
      <c r="I51" s="98" t="n">
        <f aca="false">IF($E51=YEAR+I$2,$D51,"")</f>
        <v>17256</v>
      </c>
      <c r="J51" s="98" t="str">
        <f aca="false">IF($E51=YEAR+J$2,$D51,"")</f>
        <v/>
      </c>
      <c r="K51" s="98" t="str">
        <f aca="false">IF($E51=YEAR+K$2,$D51,"")</f>
        <v/>
      </c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</row>
    <row r="52" customFormat="false" ht="12.75" hidden="false" customHeight="false" outlineLevel="0" collapsed="false">
      <c r="A52" s="131" t="n">
        <v>583055</v>
      </c>
      <c r="B52" s="42" t="s">
        <v>462</v>
      </c>
      <c r="C52" s="125" t="s">
        <v>315</v>
      </c>
      <c r="D52" s="132" t="n">
        <v>989224</v>
      </c>
      <c r="E52" s="26" t="n">
        <v>2012</v>
      </c>
      <c r="F52" s="26"/>
      <c r="G52" s="49"/>
      <c r="H52" s="98"/>
      <c r="I52" s="98" t="n">
        <f aca="false">IF($E52=YEAR+I$2,$D52,"")</f>
        <v>989224</v>
      </c>
      <c r="J52" s="98"/>
      <c r="K52" s="9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</row>
    <row r="53" customFormat="false" ht="25.5" hidden="false" customHeight="false" outlineLevel="0" collapsed="false">
      <c r="A53" s="131" t="s">
        <v>463</v>
      </c>
      <c r="B53" s="42" t="s">
        <v>464</v>
      </c>
      <c r="C53" s="125" t="s">
        <v>315</v>
      </c>
      <c r="D53" s="132" t="n">
        <v>146185</v>
      </c>
      <c r="E53" s="26" t="n">
        <v>2012</v>
      </c>
      <c r="F53" s="26"/>
      <c r="G53" s="49"/>
      <c r="H53" s="98"/>
      <c r="I53" s="98" t="n">
        <f aca="false">IF($E53=YEAR+I$2,$D53,"")</f>
        <v>146185</v>
      </c>
      <c r="J53" s="98" t="str">
        <f aca="false">IF($E53=YEAR+J$2,$D53,"")</f>
        <v/>
      </c>
      <c r="K53" s="98" t="str">
        <f aca="false">IF($E53=YEAR+K$2,$D53,"")</f>
        <v/>
      </c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</row>
    <row r="54" customFormat="false" ht="12.75" hidden="false" customHeight="false" outlineLevel="0" collapsed="false">
      <c r="A54" s="131" t="n">
        <v>984960</v>
      </c>
      <c r="B54" s="42" t="s">
        <v>465</v>
      </c>
      <c r="C54" s="125" t="s">
        <v>315</v>
      </c>
      <c r="D54" s="132" t="n">
        <v>520991</v>
      </c>
      <c r="E54" s="26" t="n">
        <v>2012</v>
      </c>
      <c r="F54" s="26"/>
      <c r="G54" s="49"/>
      <c r="H54" s="98"/>
      <c r="I54" s="98" t="n">
        <f aca="false">IF($E54=YEAR+I$2,$D54,"")</f>
        <v>520991</v>
      </c>
      <c r="J54" s="98" t="str">
        <f aca="false">IF($E54=YEAR+J$2,$D54,"")</f>
        <v/>
      </c>
      <c r="K54" s="98" t="str">
        <f aca="false">IF($E54=YEAR+K$2,$D54,"")</f>
        <v/>
      </c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</row>
    <row r="55" customFormat="false" ht="12.75" hidden="false" customHeight="false" outlineLevel="0" collapsed="false">
      <c r="A55" s="131" t="n">
        <v>984949</v>
      </c>
      <c r="B55" s="42" t="s">
        <v>466</v>
      </c>
      <c r="C55" s="125" t="s">
        <v>315</v>
      </c>
      <c r="D55" s="132" t="n">
        <v>1538793</v>
      </c>
      <c r="E55" s="26" t="n">
        <v>2012</v>
      </c>
      <c r="F55" s="26"/>
      <c r="G55" s="49"/>
      <c r="H55" s="98"/>
      <c r="I55" s="98" t="n">
        <f aca="false">IF($E55=YEAR+I$2,$D55,"")</f>
        <v>1538793</v>
      </c>
      <c r="J55" s="98" t="str">
        <f aca="false">IF($E55=YEAR+J$2,$D55,"")</f>
        <v/>
      </c>
      <c r="K55" s="98" t="str">
        <f aca="false">IF($E55=YEAR+K$2,$D55,"")</f>
        <v/>
      </c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</row>
    <row r="56" customFormat="false" ht="12.75" hidden="false" customHeight="false" outlineLevel="0" collapsed="false">
      <c r="A56" s="131" t="n">
        <v>984925</v>
      </c>
      <c r="B56" s="42" t="s">
        <v>467</v>
      </c>
      <c r="C56" s="125" t="s">
        <v>315</v>
      </c>
      <c r="D56" s="132" t="n">
        <v>406681</v>
      </c>
      <c r="E56" s="26" t="n">
        <v>2012</v>
      </c>
      <c r="F56" s="26"/>
      <c r="G56" s="49"/>
      <c r="H56" s="98"/>
      <c r="I56" s="98" t="n">
        <f aca="false">IF($E56=YEAR+I$2,$D56,"")</f>
        <v>406681</v>
      </c>
      <c r="J56" s="98" t="str">
        <f aca="false">IF($E56=YEAR+J$2,$D56,"")</f>
        <v/>
      </c>
      <c r="K56" s="98" t="str">
        <f aca="false">IF($E56=YEAR+K$2,$D56,"")</f>
        <v/>
      </c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</row>
    <row r="57" customFormat="false" ht="12.75" hidden="false" customHeight="false" outlineLevel="0" collapsed="false">
      <c r="A57" s="131" t="n">
        <v>984926</v>
      </c>
      <c r="B57" s="42" t="s">
        <v>468</v>
      </c>
      <c r="C57" s="125" t="s">
        <v>315</v>
      </c>
      <c r="D57" s="132" t="n">
        <v>406681</v>
      </c>
      <c r="E57" s="26" t="n">
        <v>2012</v>
      </c>
      <c r="F57" s="26"/>
      <c r="G57" s="49"/>
      <c r="H57" s="98"/>
      <c r="I57" s="98" t="n">
        <f aca="false">IF($E57=YEAR+I$2,$D57,"")</f>
        <v>406681</v>
      </c>
      <c r="J57" s="98" t="str">
        <f aca="false">IF($E57=YEAR+J$2,$D57,"")</f>
        <v/>
      </c>
      <c r="K57" s="98" t="str">
        <f aca="false">IF($E57=YEAR+K$2,$D57,"")</f>
        <v/>
      </c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</row>
    <row r="58" customFormat="false" ht="12.75" hidden="false" customHeight="false" outlineLevel="0" collapsed="false">
      <c r="A58" s="131" t="n">
        <v>959212</v>
      </c>
      <c r="B58" s="42" t="s">
        <v>469</v>
      </c>
      <c r="C58" s="125" t="s">
        <v>315</v>
      </c>
      <c r="D58" s="132" t="n">
        <v>549569</v>
      </c>
      <c r="E58" s="26" t="n">
        <v>2012</v>
      </c>
      <c r="F58" s="26"/>
      <c r="G58" s="49"/>
      <c r="H58" s="98"/>
      <c r="I58" s="98" t="n">
        <f aca="false">IF($E58=YEAR+I$2,$D58,"")</f>
        <v>549569</v>
      </c>
      <c r="J58" s="98" t="str">
        <f aca="false">IF($E58=YEAR+J$2,$D58,"")</f>
        <v/>
      </c>
      <c r="K58" s="98" t="str">
        <f aca="false">IF($E58=YEAR+K$2,$D58,"")</f>
        <v/>
      </c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</row>
    <row r="59" customFormat="false" ht="12.75" hidden="false" customHeight="false" outlineLevel="0" collapsed="false">
      <c r="A59" s="131" t="n">
        <v>581121</v>
      </c>
      <c r="B59" s="42" t="s">
        <v>445</v>
      </c>
      <c r="C59" s="125" t="s">
        <v>315</v>
      </c>
      <c r="D59" s="132" t="n">
        <v>1044181</v>
      </c>
      <c r="E59" s="26" t="n">
        <v>2012</v>
      </c>
      <c r="F59" s="26"/>
      <c r="G59" s="49"/>
      <c r="H59" s="98"/>
      <c r="I59" s="98" t="n">
        <f aca="false">IF($E59=YEAR+I$2,$D59,"")</f>
        <v>1044181</v>
      </c>
      <c r="J59" s="98"/>
      <c r="K59" s="9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</row>
    <row r="60" customFormat="false" ht="12.75" hidden="false" customHeight="false" outlineLevel="0" collapsed="false">
      <c r="A60" s="131" t="n">
        <v>987928</v>
      </c>
      <c r="B60" s="42" t="s">
        <v>374</v>
      </c>
      <c r="C60" s="125" t="s">
        <v>315</v>
      </c>
      <c r="D60" s="132" t="n">
        <v>28759</v>
      </c>
      <c r="E60" s="26" t="n">
        <v>2013</v>
      </c>
      <c r="F60" s="26"/>
      <c r="G60" s="49"/>
      <c r="H60" s="98"/>
      <c r="I60" s="98" t="str">
        <f aca="false">IF($E60=YEAR+I$2,$D60,"")</f>
        <v/>
      </c>
      <c r="J60" s="98" t="n">
        <f aca="false">IF($E60=YEAR+J$2,$D60,"")</f>
        <v>28759</v>
      </c>
      <c r="K60" s="98" t="str">
        <f aca="false">IF($E60=YEAR+K$2,$D60,"")</f>
        <v/>
      </c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</row>
    <row r="61" customFormat="false" ht="12.75" hidden="false" customHeight="false" outlineLevel="0" collapsed="false">
      <c r="A61" s="131" t="n">
        <v>959077</v>
      </c>
      <c r="B61" s="42" t="s">
        <v>470</v>
      </c>
      <c r="C61" s="125" t="s">
        <v>315</v>
      </c>
      <c r="D61" s="132" t="n">
        <v>23082</v>
      </c>
      <c r="E61" s="26" t="n">
        <v>2013</v>
      </c>
      <c r="F61" s="26"/>
      <c r="G61" s="49"/>
      <c r="H61" s="98"/>
      <c r="I61" s="98" t="str">
        <f aca="false">IF($E61=YEAR+I$2,$D61,"")</f>
        <v/>
      </c>
      <c r="J61" s="98" t="n">
        <f aca="false">IF($E61=YEAR+J$2,$D61,"")</f>
        <v>23082</v>
      </c>
      <c r="K61" s="98" t="str">
        <f aca="false">IF($E61=YEAR+K$2,$D61,"")</f>
        <v/>
      </c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</row>
    <row r="62" customFormat="false" ht="12.75" hidden="false" customHeight="false" outlineLevel="0" collapsed="false">
      <c r="A62" s="131" t="n">
        <v>987935</v>
      </c>
      <c r="B62" s="42" t="s">
        <v>471</v>
      </c>
      <c r="C62" s="125" t="s">
        <v>315</v>
      </c>
      <c r="D62" s="132" t="n">
        <v>33553</v>
      </c>
      <c r="E62" s="26" t="n">
        <v>2013</v>
      </c>
      <c r="F62" s="26"/>
      <c r="G62" s="49"/>
      <c r="H62" s="98"/>
      <c r="I62" s="98" t="str">
        <f aca="false">IF($E62=YEAR+I$2,$D62,"")</f>
        <v/>
      </c>
      <c r="J62" s="98" t="n">
        <f aca="false">IF($E62=YEAR+J$2,$D62,"")</f>
        <v>33553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</row>
    <row r="63" customFormat="false" ht="12.75" hidden="false" customHeight="false" outlineLevel="0" collapsed="false">
      <c r="A63" s="131" t="n">
        <v>581005</v>
      </c>
      <c r="B63" s="42" t="s">
        <v>421</v>
      </c>
      <c r="C63" s="125" t="s">
        <v>315</v>
      </c>
      <c r="D63" s="132" t="n">
        <v>54957</v>
      </c>
      <c r="E63" s="26" t="n">
        <v>2013</v>
      </c>
      <c r="F63" s="26"/>
      <c r="G63" s="49"/>
      <c r="H63" s="98"/>
      <c r="I63" s="98" t="str">
        <f aca="false">IF($E63=YEAR+I$2,$D63,"")</f>
        <v/>
      </c>
      <c r="J63" s="98" t="n">
        <f aca="false">IF($E63=YEAR+J$2,$D63,"")</f>
        <v>54957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</row>
    <row r="64" customFormat="false" ht="12.75" hidden="false" customHeight="false" outlineLevel="0" collapsed="false">
      <c r="A64" s="131" t="n">
        <v>987938</v>
      </c>
      <c r="B64" s="42" t="s">
        <v>375</v>
      </c>
      <c r="C64" s="125" t="s">
        <v>315</v>
      </c>
      <c r="D64" s="132" t="n">
        <v>28759</v>
      </c>
      <c r="E64" s="26" t="n">
        <v>2013</v>
      </c>
      <c r="F64" s="26"/>
      <c r="G64" s="49"/>
      <c r="H64" s="98"/>
      <c r="I64" s="98" t="str">
        <f aca="false">IF($E64=YEAR+I$2,$D64,"")</f>
        <v/>
      </c>
      <c r="J64" s="98" t="n">
        <f aca="false">IF($E64=YEAR+J$2,$D64,"")</f>
        <v>28759</v>
      </c>
      <c r="K64" s="98" t="str">
        <f aca="false">IF($E64=YEAR+K$2,$D64,"")</f>
        <v/>
      </c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</row>
    <row r="65" customFormat="false" ht="12.75" hidden="false" customHeight="false" outlineLevel="0" collapsed="false">
      <c r="A65" s="131" t="n">
        <v>987648</v>
      </c>
      <c r="B65" s="42" t="s">
        <v>472</v>
      </c>
      <c r="C65" s="125" t="s">
        <v>315</v>
      </c>
      <c r="D65" s="132" t="n">
        <v>43966</v>
      </c>
      <c r="E65" s="26" t="n">
        <v>2013</v>
      </c>
      <c r="F65" s="26"/>
      <c r="G65" s="49"/>
      <c r="H65" s="98"/>
      <c r="I65" s="98" t="str">
        <f aca="false">IF($E65=YEAR+I$2,$D65,"")</f>
        <v/>
      </c>
      <c r="J65" s="98" t="n">
        <f aca="false">IF($E65=YEAR+J$2,$D65,"")</f>
        <v>43966</v>
      </c>
      <c r="K65" s="9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</row>
    <row r="66" customFormat="false" ht="12.75" hidden="false" customHeight="false" outlineLevel="0" collapsed="false">
      <c r="A66" s="131" t="n">
        <v>640255</v>
      </c>
      <c r="B66" s="42" t="s">
        <v>365</v>
      </c>
      <c r="C66" s="125" t="s">
        <v>315</v>
      </c>
      <c r="D66" s="132" t="n">
        <v>36271</v>
      </c>
      <c r="E66" s="26" t="n">
        <v>2013</v>
      </c>
      <c r="F66" s="26"/>
      <c r="G66" s="49"/>
      <c r="H66" s="98"/>
      <c r="I66" s="98" t="str">
        <f aca="false">IF($E66=YEAR+I$2,$D66,"")</f>
        <v/>
      </c>
      <c r="J66" s="98" t="n">
        <f aca="false">IF($E66=YEAR+J$2,$D66,"")</f>
        <v>36271</v>
      </c>
      <c r="K66" s="98" t="str">
        <f aca="false">IF($E66=YEAR+K$2,$D66,"")</f>
        <v/>
      </c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</row>
    <row r="67" customFormat="false" ht="12.75" hidden="false" customHeight="false" outlineLevel="0" collapsed="false">
      <c r="A67" s="131" t="n">
        <v>987936</v>
      </c>
      <c r="B67" s="42" t="s">
        <v>378</v>
      </c>
      <c r="C67" s="125" t="s">
        <v>315</v>
      </c>
      <c r="D67" s="132" t="n">
        <v>28759</v>
      </c>
      <c r="E67" s="26" t="n">
        <v>2013</v>
      </c>
      <c r="F67" s="26"/>
      <c r="G67" s="49"/>
      <c r="H67" s="98"/>
      <c r="I67" s="98" t="str">
        <f aca="false">IF($E67=YEAR+I$2,$D67,"")</f>
        <v/>
      </c>
      <c r="J67" s="98" t="n">
        <f aca="false">IF($E67=YEAR+J$2,$D67,"")</f>
        <v>28759</v>
      </c>
      <c r="K67" s="98" t="str">
        <f aca="false">IF($E67=YEAR+K$2,$D67,"")</f>
        <v/>
      </c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</row>
    <row r="68" customFormat="false" ht="12.75" hidden="false" customHeight="false" outlineLevel="0" collapsed="false">
      <c r="A68" s="131" t="n">
        <v>987940</v>
      </c>
      <c r="B68" s="42" t="s">
        <v>376</v>
      </c>
      <c r="C68" s="125" t="s">
        <v>315</v>
      </c>
      <c r="D68" s="132" t="n">
        <v>28759</v>
      </c>
      <c r="E68" s="26" t="n">
        <v>2013</v>
      </c>
      <c r="F68" s="26"/>
      <c r="G68" s="49"/>
      <c r="H68" s="98"/>
      <c r="I68" s="98" t="str">
        <f aca="false">IF($E68=YEAR+I$2,$D68,"")</f>
        <v/>
      </c>
      <c r="J68" s="98" t="n">
        <f aca="false">IF($E68=YEAR+J$2,$D68,"")</f>
        <v>28759</v>
      </c>
      <c r="K68" s="98" t="str">
        <f aca="false">IF($E68=YEAR+K$2,$D68,"")</f>
        <v/>
      </c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</row>
    <row r="69" customFormat="false" ht="12.75" hidden="false" customHeight="false" outlineLevel="0" collapsed="false">
      <c r="A69" s="131" t="n">
        <v>987939</v>
      </c>
      <c r="B69" s="42" t="s">
        <v>377</v>
      </c>
      <c r="C69" s="125" t="s">
        <v>315</v>
      </c>
      <c r="D69" s="132" t="n">
        <v>28759</v>
      </c>
      <c r="E69" s="26" t="n">
        <v>2013</v>
      </c>
      <c r="F69" s="26"/>
      <c r="G69" s="49"/>
      <c r="H69" s="98"/>
      <c r="I69" s="98" t="str">
        <f aca="false">IF($E69=YEAR+I$2,$D69,"")</f>
        <v/>
      </c>
      <c r="J69" s="98" t="n">
        <f aca="false">IF($E69=YEAR+J$2,$D69,"")</f>
        <v>28759</v>
      </c>
      <c r="K69" s="98" t="str">
        <f aca="false">IF($E69=YEAR+K$2,$D69,"")</f>
        <v/>
      </c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</row>
    <row r="70" customFormat="false" ht="12.75" hidden="false" customHeight="false" outlineLevel="0" collapsed="false">
      <c r="A70" s="131" t="n">
        <v>581068</v>
      </c>
      <c r="B70" s="42" t="s">
        <v>381</v>
      </c>
      <c r="C70" s="125" t="s">
        <v>315</v>
      </c>
      <c r="D70" s="132" t="n">
        <v>219828</v>
      </c>
      <c r="E70" s="26" t="n">
        <v>2013</v>
      </c>
      <c r="F70" s="26"/>
      <c r="G70" s="49"/>
      <c r="H70" s="98"/>
      <c r="I70" s="98" t="str">
        <f aca="false">IF($E70=YEAR+I$2,$D70,"")</f>
        <v/>
      </c>
      <c r="J70" s="98" t="n">
        <f aca="false">IF($E70=YEAR+J$2,$D70,"")</f>
        <v>219828</v>
      </c>
      <c r="K70" s="98" t="str">
        <f aca="false">IF($E70=YEAR+K$2,$D70,"")</f>
        <v/>
      </c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</row>
    <row r="71" s="116" customFormat="true" ht="12.75" hidden="false" customHeight="false" outlineLevel="0" collapsed="false">
      <c r="A71" s="133" t="n">
        <v>640283</v>
      </c>
      <c r="B71" s="134" t="s">
        <v>473</v>
      </c>
      <c r="C71" s="135" t="s">
        <v>315</v>
      </c>
      <c r="D71" s="136" t="n">
        <v>549569</v>
      </c>
      <c r="E71" s="57" t="n">
        <v>2013</v>
      </c>
      <c r="F71" s="57"/>
      <c r="G71" s="137"/>
      <c r="H71" s="56"/>
      <c r="I71" s="56" t="str">
        <f aca="false">IF($E71=YEAR+I$2,$D71,"")</f>
        <v/>
      </c>
      <c r="J71" s="56" t="n">
        <f aca="false">IF($E71=YEAR+J$2,$D71,"")</f>
        <v>549569</v>
      </c>
      <c r="K71" s="56" t="str">
        <f aca="false">IF($E71=YEAR+K$2,$D71,"")</f>
        <v/>
      </c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</row>
    <row r="72" customFormat="false" ht="12.75" hidden="false" customHeight="false" outlineLevel="0" collapsed="false">
      <c r="A72" s="131" t="n">
        <v>640283</v>
      </c>
      <c r="B72" s="42" t="s">
        <v>473</v>
      </c>
      <c r="C72" s="125" t="s">
        <v>315</v>
      </c>
      <c r="D72" s="132" t="n">
        <v>1099138</v>
      </c>
      <c r="E72" s="26" t="n">
        <v>2013</v>
      </c>
      <c r="F72" s="26"/>
      <c r="G72" s="49"/>
      <c r="H72" s="98"/>
      <c r="I72" s="98" t="str">
        <f aca="false">IF($E72=YEAR+I$2,$D72,"")</f>
        <v/>
      </c>
      <c r="J72" s="98" t="n">
        <f aca="false">IF($E72=YEAR+J$2,$D72,"")</f>
        <v>1099138</v>
      </c>
      <c r="K72" s="98" t="str">
        <f aca="false">IF($E72=YEAR+K$2,$D72,"")</f>
        <v/>
      </c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</row>
    <row r="73" customFormat="false" ht="12.75" hidden="false" customHeight="false" outlineLevel="0" collapsed="false">
      <c r="A73" s="131" t="n">
        <v>959070</v>
      </c>
      <c r="B73" s="42" t="s">
        <v>474</v>
      </c>
      <c r="C73" s="125" t="s">
        <v>315</v>
      </c>
      <c r="D73" s="132" t="n">
        <v>612220</v>
      </c>
      <c r="E73" s="26" t="n">
        <v>2013</v>
      </c>
      <c r="F73" s="26"/>
      <c r="G73" s="49"/>
      <c r="H73" s="98"/>
      <c r="I73" s="98" t="str">
        <f aca="false">IF($E73=YEAR+I$2,$D73,"")</f>
        <v/>
      </c>
      <c r="J73" s="98" t="n">
        <f aca="false">IF($E73=YEAR+J$2,$D73,"")</f>
        <v>612220</v>
      </c>
      <c r="K73" s="98" t="str">
        <f aca="false">IF($E73=YEAR+K$2,$D73,"")</f>
        <v/>
      </c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</row>
    <row r="74" customFormat="false" ht="12.75" hidden="false" customHeight="false" outlineLevel="0" collapsed="false">
      <c r="A74" s="131" t="n">
        <v>959061</v>
      </c>
      <c r="B74" s="42" t="s">
        <v>475</v>
      </c>
      <c r="C74" s="125" t="s">
        <v>315</v>
      </c>
      <c r="D74" s="132" t="n">
        <v>219828</v>
      </c>
      <c r="E74" s="26" t="n">
        <v>2013</v>
      </c>
      <c r="F74" s="26"/>
      <c r="G74" s="49"/>
      <c r="H74" s="98"/>
      <c r="I74" s="98" t="str">
        <f aca="false">IF($E74=YEAR+I$2,$D74,"")</f>
        <v/>
      </c>
      <c r="J74" s="98" t="n">
        <f aca="false">IF($E74=YEAR+J$2,$D74,"")</f>
        <v>219828</v>
      </c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</row>
    <row r="75" customFormat="false" ht="12.75" hidden="false" customHeight="false" outlineLevel="0" collapsed="false">
      <c r="A75" s="131" t="n">
        <v>959078</v>
      </c>
      <c r="B75" s="42" t="s">
        <v>476</v>
      </c>
      <c r="C75" s="125" t="s">
        <v>315</v>
      </c>
      <c r="D75" s="132" t="n">
        <v>475926</v>
      </c>
      <c r="E75" s="26" t="n">
        <v>2013</v>
      </c>
      <c r="F75" s="26"/>
      <c r="G75" s="49"/>
      <c r="H75" s="98"/>
      <c r="I75" s="98" t="str">
        <f aca="false">IF($E75=YEAR+I$2,$D75,"")</f>
        <v/>
      </c>
      <c r="J75" s="98" t="n">
        <f aca="false">IF($E75=YEAR+J$2,$D75,"")</f>
        <v>475926</v>
      </c>
      <c r="K75" s="98" t="str">
        <f aca="false">IF($E75=YEAR+K$2,$D75,"")</f>
        <v/>
      </c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</row>
    <row r="76" customFormat="false" ht="12.75" hidden="false" customHeight="false" outlineLevel="0" collapsed="false">
      <c r="A76" s="131" t="n">
        <v>959072</v>
      </c>
      <c r="B76" s="42" t="s">
        <v>447</v>
      </c>
      <c r="C76" s="125" t="s">
        <v>315</v>
      </c>
      <c r="D76" s="132" t="n">
        <v>2747845</v>
      </c>
      <c r="E76" s="26" t="n">
        <v>2013</v>
      </c>
      <c r="F76" s="26"/>
      <c r="G76" s="49"/>
      <c r="H76" s="98"/>
      <c r="I76" s="98" t="str">
        <f aca="false">IF($E76=YEAR+I$2,$D76,"")</f>
        <v/>
      </c>
      <c r="J76" s="98" t="n">
        <f aca="false">IF($E76=YEAR+J$2,$D76,"")</f>
        <v>2747845</v>
      </c>
      <c r="K76" s="98" t="str">
        <f aca="false">IF($E76=YEAR+K$2,$D76,"")</f>
        <v/>
      </c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</row>
    <row r="77" customFormat="false" ht="12.75" hidden="false" customHeight="false" outlineLevel="0" collapsed="false">
      <c r="A77" s="131" t="n">
        <v>959074</v>
      </c>
      <c r="B77" s="42" t="s">
        <v>477</v>
      </c>
      <c r="C77" s="125" t="s">
        <v>315</v>
      </c>
      <c r="D77" s="132" t="n">
        <v>355022</v>
      </c>
      <c r="E77" s="26" t="n">
        <v>2013</v>
      </c>
      <c r="F77" s="26"/>
      <c r="G77" s="49"/>
      <c r="H77" s="98"/>
      <c r="I77" s="98" t="str">
        <f aca="false">IF($E77=YEAR+I$2,$D77,"")</f>
        <v/>
      </c>
      <c r="J77" s="98" t="n">
        <f aca="false">IF($E77=YEAR+J$2,$D77,"")</f>
        <v>355022</v>
      </c>
      <c r="K77" s="98" t="str">
        <f aca="false">IF($E77=YEAR+K$2,$D77,"")</f>
        <v/>
      </c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</row>
    <row r="78" customFormat="false" ht="12.75" hidden="false" customHeight="false" outlineLevel="0" collapsed="false">
      <c r="A78" s="131" t="n">
        <v>959075</v>
      </c>
      <c r="B78" s="42" t="s">
        <v>478</v>
      </c>
      <c r="C78" s="125" t="s">
        <v>315</v>
      </c>
      <c r="D78" s="132" t="n">
        <v>460539</v>
      </c>
      <c r="E78" s="26" t="n">
        <v>2013</v>
      </c>
      <c r="F78" s="26"/>
      <c r="G78" s="49"/>
      <c r="H78" s="98"/>
      <c r="I78" s="98" t="str">
        <f aca="false">IF($E78=YEAR+I$2,$D78,"")</f>
        <v/>
      </c>
      <c r="J78" s="98" t="n">
        <f aca="false">IF($E78=YEAR+J$2,$D78,"")</f>
        <v>460539</v>
      </c>
      <c r="K78" s="98" t="str">
        <f aca="false">IF($E78=YEAR+K$2,$D78,"")</f>
        <v/>
      </c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</row>
    <row r="79" customFormat="false" ht="12.75" hidden="false" customHeight="false" outlineLevel="0" collapsed="false">
      <c r="A79" s="131" t="n">
        <v>988042</v>
      </c>
      <c r="B79" s="42" t="s">
        <v>479</v>
      </c>
      <c r="C79" s="125" t="s">
        <v>315</v>
      </c>
      <c r="D79" s="132" t="n">
        <v>268190</v>
      </c>
      <c r="E79" s="26" t="n">
        <v>2013</v>
      </c>
      <c r="F79" s="26"/>
      <c r="G79" s="49"/>
      <c r="H79" s="98"/>
      <c r="I79" s="98" t="str">
        <f aca="false">IF($E79=YEAR+I$2,$D79,"")</f>
        <v/>
      </c>
      <c r="J79" s="98" t="n">
        <f aca="false">IF($E79=YEAR+J$2,$D79,"")</f>
        <v>268190</v>
      </c>
      <c r="K79" s="98" t="str">
        <f aca="false">IF($E79=YEAR+K$2,$D79,"")</f>
        <v/>
      </c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</row>
    <row r="80" customFormat="false" ht="12.75" hidden="false" customHeight="false" outlineLevel="0" collapsed="false">
      <c r="A80" s="131" t="n">
        <v>988041</v>
      </c>
      <c r="B80" s="42" t="s">
        <v>480</v>
      </c>
      <c r="C80" s="125" t="s">
        <v>315</v>
      </c>
      <c r="D80" s="132" t="n">
        <v>305560</v>
      </c>
      <c r="E80" s="26" t="n">
        <v>2013</v>
      </c>
      <c r="F80" s="26"/>
      <c r="G80" s="49"/>
      <c r="H80" s="98"/>
      <c r="I80" s="98" t="str">
        <f aca="false">IF($E80=YEAR+I$2,$D80,"")</f>
        <v/>
      </c>
      <c r="J80" s="98" t="n">
        <f aca="false">IF($E80=YEAR+J$2,$D80,"")</f>
        <v>305560</v>
      </c>
      <c r="K80" s="98" t="str">
        <f aca="false">IF($E80=YEAR+K$2,$D80,"")</f>
        <v/>
      </c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</row>
    <row r="81" customFormat="false" ht="25.5" hidden="false" customHeight="false" outlineLevel="0" collapsed="false">
      <c r="A81" s="131" t="n">
        <v>987946</v>
      </c>
      <c r="B81" s="42" t="s">
        <v>481</v>
      </c>
      <c r="C81" s="125" t="s">
        <v>315</v>
      </c>
      <c r="D81" s="132" t="n">
        <v>268190</v>
      </c>
      <c r="E81" s="26" t="n">
        <v>2013</v>
      </c>
      <c r="F81" s="26"/>
      <c r="G81" s="49"/>
      <c r="H81" s="98"/>
      <c r="I81" s="98" t="str">
        <f aca="false">IF($E81=YEAR+I$2,$D81,"")</f>
        <v/>
      </c>
      <c r="J81" s="98" t="n">
        <f aca="false">IF($E81=YEAR+J$2,$D81,"")</f>
        <v>268190</v>
      </c>
      <c r="K81" s="98" t="str">
        <f aca="false">IF($E81=YEAR+K$2,$D81,"")</f>
        <v/>
      </c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</row>
    <row r="82" customFormat="false" ht="12.75" hidden="false" customHeight="false" outlineLevel="0" collapsed="false">
      <c r="A82" s="131" t="n">
        <v>959212</v>
      </c>
      <c r="B82" s="42" t="s">
        <v>469</v>
      </c>
      <c r="C82" s="125" t="s">
        <v>315</v>
      </c>
      <c r="D82" s="132" t="n">
        <v>4793233</v>
      </c>
      <c r="E82" s="26" t="n">
        <v>2013</v>
      </c>
      <c r="F82" s="26"/>
      <c r="G82" s="49"/>
      <c r="H82" s="98"/>
      <c r="I82" s="98" t="str">
        <f aca="false">IF($E82=YEAR+I$2,$D82,"")</f>
        <v/>
      </c>
      <c r="J82" s="98" t="n">
        <f aca="false">IF($E82=YEAR+J$2,$D82,"")</f>
        <v>4793233</v>
      </c>
      <c r="K82" s="98" t="str">
        <f aca="false">IF($E82=YEAR+K$2,$D82,"")</f>
        <v/>
      </c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</row>
    <row r="83" customFormat="false" ht="12.75" hidden="false" customHeight="false" outlineLevel="0" collapsed="false">
      <c r="A83" s="131" t="n">
        <v>959082</v>
      </c>
      <c r="B83" s="42" t="s">
        <v>482</v>
      </c>
      <c r="C83" s="125" t="s">
        <v>315</v>
      </c>
      <c r="D83" s="132" t="n">
        <v>1868535</v>
      </c>
      <c r="E83" s="26" t="n">
        <v>2013</v>
      </c>
      <c r="F83" s="26"/>
      <c r="G83" s="49"/>
      <c r="H83" s="98"/>
      <c r="I83" s="98" t="str">
        <f aca="false">IF($E83=YEAR+I$2,$D83,"")</f>
        <v/>
      </c>
      <c r="J83" s="98" t="n">
        <f aca="false">IF($E83=YEAR+J$2,$D83,"")</f>
        <v>1868535</v>
      </c>
      <c r="K83" s="98" t="str">
        <f aca="false">IF($E83=YEAR+K$2,$D83,"")</f>
        <v/>
      </c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</row>
    <row r="84" customFormat="false" ht="12.75" hidden="false" customHeight="false" outlineLevel="0" collapsed="false">
      <c r="A84" s="131" t="n">
        <v>583055</v>
      </c>
      <c r="B84" s="42" t="s">
        <v>462</v>
      </c>
      <c r="C84" s="125" t="s">
        <v>315</v>
      </c>
      <c r="D84" s="132" t="n">
        <v>483621</v>
      </c>
      <c r="E84" s="26" t="n">
        <v>2013</v>
      </c>
      <c r="F84" s="26"/>
      <c r="G84" s="49"/>
      <c r="H84" s="98"/>
      <c r="I84" s="98" t="str">
        <f aca="false">IF($E84=YEAR+I$2,$D84,"")</f>
        <v/>
      </c>
      <c r="J84" s="98" t="n">
        <f aca="false">IF($E84=YEAR+J$2,$D84,"")</f>
        <v>483621</v>
      </c>
      <c r="K84" s="98" t="str">
        <f aca="false">IF($E84=YEAR+K$2,$D84,"")</f>
        <v/>
      </c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</row>
    <row r="85" customFormat="false" ht="12.75" hidden="false" customHeight="false" outlineLevel="0" collapsed="false">
      <c r="A85" s="131" t="n">
        <v>988043</v>
      </c>
      <c r="B85" s="42" t="s">
        <v>483</v>
      </c>
      <c r="C85" s="125" t="s">
        <v>315</v>
      </c>
      <c r="D85" s="132" t="n">
        <v>259396</v>
      </c>
      <c r="E85" s="26" t="n">
        <v>2014</v>
      </c>
      <c r="F85" s="26"/>
      <c r="G85" s="49"/>
      <c r="H85" s="98"/>
      <c r="I85" s="98" t="str">
        <f aca="false">IF($E85=YEAR+I$2,$D85,"")</f>
        <v/>
      </c>
      <c r="J85" s="98" t="str">
        <f aca="false">IF($E85=YEAR+J$2,$D85,"")</f>
        <v/>
      </c>
      <c r="K85" s="98" t="n">
        <f aca="false">IF($E85=YEAR+K$2,$D85,"")</f>
        <v>259396</v>
      </c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</row>
    <row r="86" customFormat="false" ht="12.75" hidden="false" customHeight="false" outlineLevel="0" collapsed="false">
      <c r="A86" s="131" t="n">
        <v>640255</v>
      </c>
      <c r="B86" s="42" t="s">
        <v>365</v>
      </c>
      <c r="C86" s="125" t="s">
        <v>315</v>
      </c>
      <c r="D86" s="132" t="n">
        <v>36271</v>
      </c>
      <c r="E86" s="26" t="n">
        <v>2014</v>
      </c>
      <c r="F86" s="26"/>
      <c r="G86" s="49"/>
      <c r="H86" s="98"/>
      <c r="I86" s="98" t="str">
        <f aca="false">IF($E86=YEAR+I$2,$D86,"")</f>
        <v/>
      </c>
      <c r="J86" s="98" t="str">
        <f aca="false">IF($E86=YEAR+J$2,$D86,"")</f>
        <v/>
      </c>
      <c r="K86" s="98" t="n">
        <f aca="false">IF($E86=YEAR+K$2,$D86,"")</f>
        <v>36271</v>
      </c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</row>
    <row r="87" customFormat="false" ht="12.75" hidden="false" customHeight="false" outlineLevel="0" collapsed="false">
      <c r="A87" s="131" t="n">
        <v>959072</v>
      </c>
      <c r="B87" s="42" t="s">
        <v>447</v>
      </c>
      <c r="C87" s="125" t="s">
        <v>315</v>
      </c>
      <c r="D87" s="132" t="n">
        <v>2747845</v>
      </c>
      <c r="E87" s="26" t="n">
        <v>2014</v>
      </c>
      <c r="F87" s="26"/>
      <c r="G87" s="49"/>
      <c r="H87" s="98"/>
      <c r="I87" s="98" t="str">
        <f aca="false">IF($E87=YEAR+I$2,$D87,"")</f>
        <v/>
      </c>
      <c r="J87" s="98" t="str">
        <f aca="false">IF($E87=YEAR+J$2,$D87,"")</f>
        <v/>
      </c>
      <c r="K87" s="98" t="n">
        <f aca="false">IF($E87=YEAR+K$2,$D87,"")</f>
        <v>2747845</v>
      </c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</row>
    <row r="88" customFormat="false" ht="12.75" hidden="false" customHeight="false" outlineLevel="0" collapsed="false">
      <c r="A88" s="131" t="n">
        <v>984919</v>
      </c>
      <c r="B88" s="42" t="s">
        <v>484</v>
      </c>
      <c r="C88" s="125" t="s">
        <v>315</v>
      </c>
      <c r="D88" s="132" t="n">
        <v>531983</v>
      </c>
      <c r="E88" s="26" t="n">
        <v>2014</v>
      </c>
      <c r="F88" s="26"/>
      <c r="G88" s="49"/>
      <c r="H88" s="98"/>
      <c r="I88" s="98" t="str">
        <f aca="false">IF($E88=YEAR+I$2,$D88,"")</f>
        <v/>
      </c>
      <c r="J88" s="98" t="str">
        <f aca="false">IF($E88=YEAR+J$2,$D88,"")</f>
        <v/>
      </c>
      <c r="K88" s="98" t="n">
        <f aca="false">IF($E88=YEAR+K$2,$D88,"")</f>
        <v>531983</v>
      </c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</row>
    <row r="89" customFormat="false" ht="12.75" hidden="false" customHeight="false" outlineLevel="0" collapsed="false">
      <c r="A89" s="131" t="n">
        <v>984904</v>
      </c>
      <c r="B89" s="42" t="s">
        <v>485</v>
      </c>
      <c r="C89" s="125" t="s">
        <v>315</v>
      </c>
      <c r="D89" s="132" t="n">
        <v>1035388</v>
      </c>
      <c r="E89" s="26" t="n">
        <v>2014</v>
      </c>
      <c r="F89" s="26"/>
      <c r="G89" s="49"/>
      <c r="H89" s="98"/>
      <c r="I89" s="98" t="str">
        <f aca="false">IF($E89=YEAR+I$2,$D89,"")</f>
        <v/>
      </c>
      <c r="J89" s="98" t="str">
        <f aca="false">IF($E89=YEAR+J$2,$D89,"")</f>
        <v/>
      </c>
      <c r="K89" s="98" t="n">
        <f aca="false">IF($E89=YEAR+K$2,$D89,"")</f>
        <v>1035388</v>
      </c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</row>
    <row r="90" customFormat="false" ht="12.75" hidden="false" customHeight="false" outlineLevel="0" collapsed="false">
      <c r="A90" s="131" t="n">
        <v>984907</v>
      </c>
      <c r="B90" s="42" t="s">
        <v>486</v>
      </c>
      <c r="C90" s="125" t="s">
        <v>315</v>
      </c>
      <c r="D90" s="132" t="n">
        <v>912284</v>
      </c>
      <c r="E90" s="26" t="n">
        <v>2014</v>
      </c>
      <c r="F90" s="26"/>
      <c r="G90" s="49"/>
      <c r="H90" s="98"/>
      <c r="I90" s="98" t="str">
        <f aca="false">IF($E90=YEAR+I$2,$D90,"")</f>
        <v/>
      </c>
      <c r="J90" s="98" t="str">
        <f aca="false">IF($E90=YEAR+J$2,$D90,"")</f>
        <v/>
      </c>
      <c r="K90" s="98" t="n">
        <f aca="false">IF($E90=YEAR+K$2,$D90,"")</f>
        <v>912284</v>
      </c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</row>
    <row r="91" customFormat="false" ht="12.75" hidden="false" customHeight="false" outlineLevel="0" collapsed="false">
      <c r="A91" s="131" t="n">
        <v>984906</v>
      </c>
      <c r="B91" s="42" t="s">
        <v>487</v>
      </c>
      <c r="C91" s="125" t="s">
        <v>315</v>
      </c>
      <c r="D91" s="132" t="n">
        <v>402284</v>
      </c>
      <c r="E91" s="26" t="n">
        <v>2014</v>
      </c>
      <c r="F91" s="26"/>
      <c r="G91" s="49"/>
      <c r="H91" s="98"/>
      <c r="I91" s="98" t="str">
        <f aca="false">IF($E91=YEAR+I$2,$D91,"")</f>
        <v/>
      </c>
      <c r="J91" s="98" t="str">
        <f aca="false">IF($E91=YEAR+J$2,$D91,"")</f>
        <v/>
      </c>
      <c r="K91" s="98" t="n">
        <f aca="false">IF($E91=YEAR+K$2,$D91,"")</f>
        <v>402284</v>
      </c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</row>
    <row r="92" customFormat="false" ht="12.75" hidden="false" customHeight="false" outlineLevel="0" collapsed="false">
      <c r="A92" s="131" t="n">
        <v>984958</v>
      </c>
      <c r="B92" s="42" t="s">
        <v>488</v>
      </c>
      <c r="C92" s="125" t="s">
        <v>315</v>
      </c>
      <c r="D92" s="132" t="n">
        <v>292371</v>
      </c>
      <c r="E92" s="26" t="n">
        <v>2014</v>
      </c>
      <c r="F92" s="26"/>
      <c r="G92" s="49"/>
      <c r="H92" s="98"/>
      <c r="I92" s="98" t="str">
        <f aca="false">IF($E92=YEAR+I$2,$D92,"")</f>
        <v/>
      </c>
      <c r="J92" s="98" t="str">
        <f aca="false">IF($E92=YEAR+J$2,$D92,"")</f>
        <v/>
      </c>
      <c r="K92" s="98" t="n">
        <f aca="false">IF($E92=YEAR+K$2,$D92,"")</f>
        <v>292371</v>
      </c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</row>
    <row r="93" customFormat="false" ht="12.75" hidden="false" customHeight="false" outlineLevel="0" collapsed="false">
      <c r="A93" s="131" t="n">
        <v>640283</v>
      </c>
      <c r="B93" s="42" t="s">
        <v>473</v>
      </c>
      <c r="C93" s="125" t="s">
        <v>315</v>
      </c>
      <c r="D93" s="132" t="n">
        <v>1099138</v>
      </c>
      <c r="E93" s="26" t="n">
        <v>2014</v>
      </c>
      <c r="F93" s="26"/>
      <c r="G93" s="49"/>
      <c r="H93" s="98"/>
      <c r="I93" s="98" t="str">
        <f aca="false">IF($E93=YEAR+I$2,$D93,"")</f>
        <v/>
      </c>
      <c r="J93" s="98" t="str">
        <f aca="false">IF($E93=YEAR+J$2,$D93,"")</f>
        <v/>
      </c>
      <c r="K93" s="98" t="n">
        <f aca="false">IF($E93=YEAR+K$2,$D93,"")</f>
        <v>1099138</v>
      </c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</row>
    <row r="94" customFormat="false" ht="12.75" hidden="false" customHeight="false" outlineLevel="0" collapsed="false">
      <c r="A94" s="131" t="n">
        <v>959212</v>
      </c>
      <c r="B94" s="42" t="s">
        <v>469</v>
      </c>
      <c r="C94" s="125" t="s">
        <v>315</v>
      </c>
      <c r="D94" s="132" t="n">
        <v>4793233</v>
      </c>
      <c r="E94" s="26" t="n">
        <v>2014</v>
      </c>
      <c r="F94" s="26"/>
      <c r="G94" s="49"/>
      <c r="H94" s="98"/>
      <c r="I94" s="98" t="str">
        <f aca="false">IF($E94=YEAR+I$2,$D94,"")</f>
        <v/>
      </c>
      <c r="J94" s="98" t="str">
        <f aca="false">IF($E94=YEAR+J$2,$D94,"")</f>
        <v/>
      </c>
      <c r="K94" s="98" t="n">
        <f aca="false">IF($E94=YEAR+K$2,$D94,"")</f>
        <v>4793233</v>
      </c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</row>
    <row r="95" customFormat="false" ht="12.75" hidden="false" customHeight="false" outlineLevel="0" collapsed="false">
      <c r="A95" s="2" t="s">
        <v>489</v>
      </c>
      <c r="B95" s="51" t="s">
        <v>490</v>
      </c>
      <c r="C95" s="139" t="s">
        <v>315</v>
      </c>
      <c r="D95" s="35" t="n">
        <v>46000</v>
      </c>
      <c r="E95" s="140" t="n">
        <v>2015</v>
      </c>
      <c r="F95" s="26" t="s">
        <v>491</v>
      </c>
      <c r="G95" s="49" t="n">
        <f aca="false">L95*(1+'[1]Growth &amp; Demand'!$F$31)^4</f>
        <v>54228.639330016</v>
      </c>
      <c r="H95" s="98" t="str">
        <f aca="false">IF($E95=YEAR+H$2,$D95,"")</f>
        <v/>
      </c>
      <c r="I95" s="98" t="str">
        <f aca="false">IF($E95=YEAR+I$2,$D95,"")</f>
        <v/>
      </c>
      <c r="J95" s="98" t="str">
        <f aca="false">IF($E95=YEAR+J$2,$D95,"")</f>
        <v/>
      </c>
      <c r="K95" s="98" t="str">
        <f aca="false">IF($E95=YEAR+K$2,$D95,"")</f>
        <v/>
      </c>
      <c r="L95" s="98" t="n">
        <f aca="false">IF($E95=YEAR+L$2,$D95,"")</f>
        <v>46000</v>
      </c>
      <c r="M95" s="98" t="str">
        <f aca="false">IF($E95=YEAR+M$2,$D95,"")</f>
        <v/>
      </c>
      <c r="N95" s="98" t="str">
        <f aca="false">IF($E95=YEAR+N$2,$D95,"")</f>
        <v/>
      </c>
      <c r="O95" s="98" t="str">
        <f aca="false">IF($E95=YEAR+O$2,$D95,"")</f>
        <v/>
      </c>
      <c r="P95" s="98" t="str">
        <f aca="false">IF($E95=YEAR+P$2,$D95,"")</f>
        <v/>
      </c>
      <c r="Q95" s="98" t="str">
        <f aca="false">IF($E95=YEAR+Q$2,$D95,"")</f>
        <v/>
      </c>
      <c r="R95" s="98" t="str">
        <f aca="false">IF($E95=YEAR+R$2,$D95,"")</f>
        <v/>
      </c>
      <c r="S95" s="98" t="str">
        <f aca="false">IF($E95=YEAR+S$2,$D95,"")</f>
        <v/>
      </c>
      <c r="T95" s="98" t="str">
        <f aca="false">IF($E95=YEAR+T$2,$D95,"")</f>
        <v/>
      </c>
      <c r="U95" s="98" t="str">
        <f aca="false">IF($E95=YEAR+U$2,$D95,"")</f>
        <v/>
      </c>
      <c r="V95" s="98" t="str">
        <f aca="false">IF($E95=YEAR+V$2,$D95,"")</f>
        <v/>
      </c>
      <c r="W95" s="98" t="str">
        <f aca="false">IF($E95=YEAR+W$2,$D95,"")</f>
        <v/>
      </c>
      <c r="X95" s="98" t="str">
        <f aca="false">IF($E95=YEAR+X$2,$D95,"")</f>
        <v/>
      </c>
      <c r="Y95" s="98" t="str">
        <f aca="false">IF($E95=YEAR+Y$2,$D95,"")</f>
        <v/>
      </c>
      <c r="Z95" s="98" t="str">
        <f aca="false">IF($E95=YEAR+Z$2,$D95,"")</f>
        <v/>
      </c>
      <c r="AA95" s="98" t="str">
        <f aca="false">IF($E95=YEAR+AA$2,$D95,"")</f>
        <v/>
      </c>
      <c r="AB95" s="98" t="str">
        <f aca="false">IF($E95=YEAR+AB$2,$D95,"")</f>
        <v/>
      </c>
    </row>
    <row r="96" customFormat="false" ht="12.75" hidden="false" customHeight="false" outlineLevel="0" collapsed="false">
      <c r="A96" s="2" t="s">
        <v>492</v>
      </c>
      <c r="B96" s="33" t="s">
        <v>493</v>
      </c>
      <c r="C96" s="125" t="s">
        <v>315</v>
      </c>
      <c r="D96" s="35" t="n">
        <v>158000</v>
      </c>
      <c r="E96" s="140" t="n">
        <v>2015</v>
      </c>
      <c r="F96" s="26" t="s">
        <v>491</v>
      </c>
      <c r="G96" s="49" t="n">
        <f aca="false">L96*(1+'[1]Growth &amp; Demand'!$F$31)^4</f>
        <v>186263.587263968</v>
      </c>
      <c r="H96" s="98" t="str">
        <f aca="false">IF($E96=YEAR+H$2,$D96,"")</f>
        <v/>
      </c>
      <c r="I96" s="98" t="str">
        <f aca="false">IF($E96=YEAR+I$2,$D96,"")</f>
        <v/>
      </c>
      <c r="J96" s="98" t="str">
        <f aca="false">IF($E96=YEAR+J$2,$D96,"")</f>
        <v/>
      </c>
      <c r="K96" s="98" t="str">
        <f aca="false">IF($E96=YEAR+K$2,$D96,"")</f>
        <v/>
      </c>
      <c r="L96" s="98" t="n">
        <f aca="false">IF($E96=YEAR+L$2,$D96,"")</f>
        <v>158000</v>
      </c>
      <c r="M96" s="98" t="str">
        <f aca="false">IF($E96=YEAR+M$2,$D96,"")</f>
        <v/>
      </c>
      <c r="N96" s="98" t="str">
        <f aca="false">IF($E96=YEAR+N$2,$D96,"")</f>
        <v/>
      </c>
      <c r="O96" s="98" t="str">
        <f aca="false">IF($E96=YEAR+O$2,$D96,"")</f>
        <v/>
      </c>
      <c r="P96" s="98" t="str">
        <f aca="false">IF($E96=YEAR+P$2,$D96,"")</f>
        <v/>
      </c>
      <c r="Q96" s="98" t="str">
        <f aca="false">IF($E96=YEAR+Q$2,$D96,"")</f>
        <v/>
      </c>
      <c r="R96" s="98" t="str">
        <f aca="false">IF($E96=YEAR+R$2,$D96,"")</f>
        <v/>
      </c>
      <c r="S96" s="98" t="str">
        <f aca="false">IF($E96=YEAR+S$2,$D96,"")</f>
        <v/>
      </c>
      <c r="T96" s="98" t="str">
        <f aca="false">IF($E96=YEAR+T$2,$D96,"")</f>
        <v/>
      </c>
      <c r="U96" s="98" t="str">
        <f aca="false">IF($E96=YEAR+U$2,$D96,"")</f>
        <v/>
      </c>
      <c r="V96" s="98" t="str">
        <f aca="false">IF($E96=YEAR+V$2,$D96,"")</f>
        <v/>
      </c>
      <c r="W96" s="98" t="str">
        <f aca="false">IF($E96=YEAR+W$2,$D96,"")</f>
        <v/>
      </c>
      <c r="X96" s="98" t="str">
        <f aca="false">IF($E96=YEAR+X$2,$D96,"")</f>
        <v/>
      </c>
      <c r="Y96" s="98" t="str">
        <f aca="false">IF($E96=YEAR+Y$2,$D96,"")</f>
        <v/>
      </c>
      <c r="Z96" s="98" t="str">
        <f aca="false">IF($E96=YEAR+Z$2,$D96,"")</f>
        <v/>
      </c>
      <c r="AA96" s="98" t="str">
        <f aca="false">IF($E96=YEAR+AA$2,$D96,"")</f>
        <v/>
      </c>
      <c r="AB96" s="98" t="str">
        <f aca="false">IF($E96=YEAR+AB$2,$D96,"")</f>
        <v/>
      </c>
    </row>
    <row r="97" customFormat="false" ht="12.75" hidden="false" customHeight="false" outlineLevel="0" collapsed="false">
      <c r="A97" s="2" t="s">
        <v>494</v>
      </c>
      <c r="B97" s="119" t="s">
        <v>495</v>
      </c>
      <c r="C97" s="125" t="s">
        <v>315</v>
      </c>
      <c r="D97" s="35" t="n">
        <v>130000</v>
      </c>
      <c r="E97" s="140" t="n">
        <v>2015</v>
      </c>
      <c r="F97" s="26" t="s">
        <v>491</v>
      </c>
      <c r="G97" s="49" t="n">
        <f aca="false">L97*(1+'[1]Growth &amp; Demand'!$F$31)^4</f>
        <v>153254.85028048</v>
      </c>
      <c r="H97" s="98" t="str">
        <f aca="false">IF($E97=YEAR+H$2,$D97,"")</f>
        <v/>
      </c>
      <c r="I97" s="98" t="str">
        <f aca="false">IF($E97=YEAR+I$2,$D97,"")</f>
        <v/>
      </c>
      <c r="J97" s="98" t="str">
        <f aca="false">IF($E97=YEAR+J$2,$D97,"")</f>
        <v/>
      </c>
      <c r="K97" s="98" t="str">
        <f aca="false">IF($E97=YEAR+K$2,$D97,"")</f>
        <v/>
      </c>
      <c r="L97" s="98" t="n">
        <f aca="false">IF($E97=YEAR+L$2,$D97,"")</f>
        <v>130000</v>
      </c>
      <c r="M97" s="98" t="str">
        <f aca="false">IF($E97=YEAR+M$2,$D97,"")</f>
        <v/>
      </c>
      <c r="N97" s="98" t="str">
        <f aca="false">IF($E97=YEAR+N$2,$D97,"")</f>
        <v/>
      </c>
      <c r="O97" s="98" t="str">
        <f aca="false">IF($E97=YEAR+O$2,$D97,"")</f>
        <v/>
      </c>
      <c r="P97" s="98" t="str">
        <f aca="false">IF($E97=YEAR+P$2,$D97,"")</f>
        <v/>
      </c>
      <c r="Q97" s="98" t="str">
        <f aca="false">IF($E97=YEAR+Q$2,$D97,"")</f>
        <v/>
      </c>
      <c r="R97" s="98" t="str">
        <f aca="false">IF($E97=YEAR+R$2,$D97,"")</f>
        <v/>
      </c>
      <c r="S97" s="98" t="str">
        <f aca="false">IF($E97=YEAR+S$2,$D97,"")</f>
        <v/>
      </c>
      <c r="T97" s="98" t="str">
        <f aca="false">IF($E97=YEAR+T$2,$D97,"")</f>
        <v/>
      </c>
      <c r="U97" s="98" t="str">
        <f aca="false">IF($E97=YEAR+U$2,$D97,"")</f>
        <v/>
      </c>
      <c r="V97" s="98" t="str">
        <f aca="false">IF($E97=YEAR+V$2,$D97,"")</f>
        <v/>
      </c>
      <c r="W97" s="98" t="str">
        <f aca="false">IF($E97=YEAR+W$2,$D97,"")</f>
        <v/>
      </c>
      <c r="X97" s="98" t="str">
        <f aca="false">IF($E97=YEAR+X$2,$D97,"")</f>
        <v/>
      </c>
      <c r="Y97" s="98" t="str">
        <f aca="false">IF($E97=YEAR+Y$2,$D97,"")</f>
        <v/>
      </c>
      <c r="Z97" s="98" t="str">
        <f aca="false">IF($E97=YEAR+Z$2,$D97,"")</f>
        <v/>
      </c>
      <c r="AA97" s="98" t="str">
        <f aca="false">IF($E97=YEAR+AA$2,$D97,"")</f>
        <v/>
      </c>
      <c r="AB97" s="98" t="str">
        <f aca="false">IF($E97=YEAR+AB$2,$D97,"")</f>
        <v/>
      </c>
    </row>
    <row r="98" customFormat="false" ht="12.75" hidden="false" customHeight="false" outlineLevel="0" collapsed="false">
      <c r="A98" s="148" t="s">
        <v>496</v>
      </c>
      <c r="B98" s="33" t="s">
        <v>497</v>
      </c>
      <c r="C98" s="125" t="s">
        <v>315</v>
      </c>
      <c r="D98" s="35" t="n">
        <v>300000</v>
      </c>
      <c r="E98" s="140" t="n">
        <v>2015</v>
      </c>
      <c r="F98" s="26" t="s">
        <v>491</v>
      </c>
      <c r="G98" s="49" t="n">
        <f aca="false">L98*(1+'[1]Growth &amp; Demand'!$F$31)^4</f>
        <v>353665.0391088</v>
      </c>
      <c r="H98" s="98" t="str">
        <f aca="false">IF($E98=YEAR+H$2,$D98,"")</f>
        <v/>
      </c>
      <c r="I98" s="98" t="str">
        <f aca="false">IF($E98=YEAR+I$2,$D98,"")</f>
        <v/>
      </c>
      <c r="J98" s="98" t="str">
        <f aca="false">IF($E98=YEAR+J$2,$D98,"")</f>
        <v/>
      </c>
      <c r="K98" s="98" t="str">
        <f aca="false">IF($E98=YEAR+K$2,$D98,"")</f>
        <v/>
      </c>
      <c r="L98" s="98" t="n">
        <f aca="false">IF($E98=YEAR+L$2,$D98,"")</f>
        <v>300000</v>
      </c>
      <c r="M98" s="98" t="str">
        <f aca="false">IF($E98=YEAR+M$2,$D98,"")</f>
        <v/>
      </c>
      <c r="N98" s="98" t="str">
        <f aca="false">IF($E98=YEAR+N$2,$D98,"")</f>
        <v/>
      </c>
      <c r="O98" s="98" t="str">
        <f aca="false">IF($E98=YEAR+O$2,$D98,"")</f>
        <v/>
      </c>
      <c r="P98" s="98" t="str">
        <f aca="false">IF($E98=YEAR+P$2,$D98,"")</f>
        <v/>
      </c>
      <c r="Q98" s="98" t="str">
        <f aca="false">IF($E98=YEAR+Q$2,$D98,"")</f>
        <v/>
      </c>
      <c r="R98" s="98" t="str">
        <f aca="false">IF($E98=YEAR+R$2,$D98,"")</f>
        <v/>
      </c>
      <c r="S98" s="98" t="str">
        <f aca="false">IF($E98=YEAR+S$2,$D98,"")</f>
        <v/>
      </c>
      <c r="T98" s="98" t="str">
        <f aca="false">IF($E98=YEAR+T$2,$D98,"")</f>
        <v/>
      </c>
      <c r="U98" s="98" t="str">
        <f aca="false">IF($E98=YEAR+U$2,$D98,"")</f>
        <v/>
      </c>
      <c r="V98" s="98" t="str">
        <f aca="false">IF($E98=YEAR+V$2,$D98,"")</f>
        <v/>
      </c>
      <c r="W98" s="98" t="str">
        <f aca="false">IF($E98=YEAR+W$2,$D98,"")</f>
        <v/>
      </c>
      <c r="X98" s="98" t="str">
        <f aca="false">IF($E98=YEAR+X$2,$D98,"")</f>
        <v/>
      </c>
      <c r="Y98" s="98" t="str">
        <f aca="false">IF($E98=YEAR+Y$2,$D98,"")</f>
        <v/>
      </c>
      <c r="Z98" s="98" t="str">
        <f aca="false">IF($E98=YEAR+Z$2,$D98,"")</f>
        <v/>
      </c>
      <c r="AA98" s="98" t="str">
        <f aca="false">IF($E98=YEAR+AA$2,$D98,"")</f>
        <v/>
      </c>
      <c r="AB98" s="98" t="str">
        <f aca="false">IF($E98=YEAR+AB$2,$D98,"")</f>
        <v/>
      </c>
    </row>
    <row r="99" customFormat="false" ht="12.75" hidden="false" customHeight="false" outlineLevel="0" collapsed="false">
      <c r="A99" s="66" t="s">
        <v>498</v>
      </c>
      <c r="B99" s="33" t="s">
        <v>499</v>
      </c>
      <c r="C99" s="125" t="s">
        <v>315</v>
      </c>
      <c r="D99" s="35" t="n">
        <v>147000</v>
      </c>
      <c r="E99" s="140" t="n">
        <v>2015</v>
      </c>
      <c r="F99" s="26" t="s">
        <v>491</v>
      </c>
      <c r="G99" s="49" t="n">
        <f aca="false">L99*(1+'[1]Growth &amp; Demand'!$F$31)^4</f>
        <v>173295.869163312</v>
      </c>
      <c r="H99" s="98" t="str">
        <f aca="false">IF($E99=YEAR+H$2,$D99,"")</f>
        <v/>
      </c>
      <c r="I99" s="98" t="str">
        <f aca="false">IF($E99=YEAR+I$2,$D99,"")</f>
        <v/>
      </c>
      <c r="J99" s="98" t="str">
        <f aca="false">IF($E99=YEAR+J$2,$D99,"")</f>
        <v/>
      </c>
      <c r="K99" s="98" t="str">
        <f aca="false">IF($E99=YEAR+K$2,$D99,"")</f>
        <v/>
      </c>
      <c r="L99" s="98" t="n">
        <f aca="false">IF($E99=YEAR+L$2,$D99,"")</f>
        <v>147000</v>
      </c>
      <c r="M99" s="98" t="str">
        <f aca="false">IF($E99=YEAR+M$2,$D99,"")</f>
        <v/>
      </c>
      <c r="N99" s="98" t="str">
        <f aca="false">IF($E99=YEAR+N$2,$D99,"")</f>
        <v/>
      </c>
      <c r="O99" s="98" t="str">
        <f aca="false">IF($E99=YEAR+O$2,$D99,"")</f>
        <v/>
      </c>
      <c r="P99" s="98" t="str">
        <f aca="false">IF($E99=YEAR+P$2,$D99,"")</f>
        <v/>
      </c>
      <c r="Q99" s="98" t="str">
        <f aca="false">IF($E99=YEAR+Q$2,$D99,"")</f>
        <v/>
      </c>
      <c r="R99" s="98" t="str">
        <f aca="false">IF($E99=YEAR+R$2,$D99,"")</f>
        <v/>
      </c>
      <c r="S99" s="98" t="str">
        <f aca="false">IF($E99=YEAR+S$2,$D99,"")</f>
        <v/>
      </c>
      <c r="T99" s="98" t="str">
        <f aca="false">IF($E99=YEAR+T$2,$D99,"")</f>
        <v/>
      </c>
      <c r="U99" s="98" t="str">
        <f aca="false">IF($E99=YEAR+U$2,$D99,"")</f>
        <v/>
      </c>
      <c r="V99" s="98" t="str">
        <f aca="false">IF($E99=YEAR+V$2,$D99,"")</f>
        <v/>
      </c>
      <c r="W99" s="98" t="str">
        <f aca="false">IF($E99=YEAR+W$2,$D99,"")</f>
        <v/>
      </c>
      <c r="X99" s="98" t="str">
        <f aca="false">IF($E99=YEAR+X$2,$D99,"")</f>
        <v/>
      </c>
      <c r="Y99" s="98" t="str">
        <f aca="false">IF($E99=YEAR+Y$2,$D99,"")</f>
        <v/>
      </c>
      <c r="Z99" s="98" t="str">
        <f aca="false">IF($E99=YEAR+Z$2,$D99,"")</f>
        <v/>
      </c>
      <c r="AA99" s="98" t="str">
        <f aca="false">IF($E99=YEAR+AA$2,$D99,"")</f>
        <v/>
      </c>
      <c r="AB99" s="98" t="str">
        <f aca="false">IF($E99=YEAR+AB$2,$D99,"")</f>
        <v/>
      </c>
    </row>
    <row r="100" customFormat="false" ht="12.75" hidden="false" customHeight="false" outlineLevel="0" collapsed="false">
      <c r="A100" s="2" t="s">
        <v>500</v>
      </c>
      <c r="B100" s="33" t="s">
        <v>501</v>
      </c>
      <c r="C100" s="125" t="s">
        <v>315</v>
      </c>
      <c r="D100" s="35" t="n">
        <v>320000</v>
      </c>
      <c r="E100" s="140" t="n">
        <v>2015</v>
      </c>
      <c r="F100" s="26" t="s">
        <v>491</v>
      </c>
      <c r="G100" s="49" t="n">
        <f aca="false">L100*(1+'[1]Growth &amp; Demand'!$F$31)^4</f>
        <v>377242.70838272</v>
      </c>
      <c r="H100" s="98" t="str">
        <f aca="false">IF($E100=YEAR+H$2,$D100,"")</f>
        <v/>
      </c>
      <c r="I100" s="98" t="str">
        <f aca="false">IF($E100=YEAR+I$2,$D100,"")</f>
        <v/>
      </c>
      <c r="J100" s="98" t="str">
        <f aca="false">IF($E100=YEAR+J$2,$D100,"")</f>
        <v/>
      </c>
      <c r="K100" s="98" t="str">
        <f aca="false">IF($E100=YEAR+K$2,$D100,"")</f>
        <v/>
      </c>
      <c r="L100" s="98" t="n">
        <f aca="false">IF($E100=YEAR+L$2,$D100,"")</f>
        <v>320000</v>
      </c>
      <c r="M100" s="98" t="str">
        <f aca="false">IF($E100=YEAR+M$2,$D100,"")</f>
        <v/>
      </c>
      <c r="N100" s="98" t="str">
        <f aca="false">IF($E100=YEAR+N$2,$D100,"")</f>
        <v/>
      </c>
      <c r="O100" s="98" t="str">
        <f aca="false">IF($E100=YEAR+O$2,$D100,"")</f>
        <v/>
      </c>
      <c r="P100" s="98" t="str">
        <f aca="false">IF($E100=YEAR+P$2,$D100,"")</f>
        <v/>
      </c>
      <c r="Q100" s="98" t="str">
        <f aca="false">IF($E100=YEAR+Q$2,$D100,"")</f>
        <v/>
      </c>
      <c r="R100" s="98" t="str">
        <f aca="false">IF($E100=YEAR+R$2,$D100,"")</f>
        <v/>
      </c>
      <c r="S100" s="98" t="str">
        <f aca="false">IF($E100=YEAR+S$2,$D100,"")</f>
        <v/>
      </c>
      <c r="T100" s="98" t="str">
        <f aca="false">IF($E100=YEAR+T$2,$D100,"")</f>
        <v/>
      </c>
      <c r="U100" s="98" t="str">
        <f aca="false">IF($E100=YEAR+U$2,$D100,"")</f>
        <v/>
      </c>
      <c r="V100" s="98" t="str">
        <f aca="false">IF($E100=YEAR+V$2,$D100,"")</f>
        <v/>
      </c>
      <c r="W100" s="98" t="str">
        <f aca="false">IF($E100=YEAR+W$2,$D100,"")</f>
        <v/>
      </c>
      <c r="X100" s="98" t="str">
        <f aca="false">IF($E100=YEAR+X$2,$D100,"")</f>
        <v/>
      </c>
      <c r="Y100" s="98" t="str">
        <f aca="false">IF($E100=YEAR+Y$2,$D100,"")</f>
        <v/>
      </c>
      <c r="Z100" s="98" t="str">
        <f aca="false">IF($E100=YEAR+Z$2,$D100,"")</f>
        <v/>
      </c>
      <c r="AA100" s="98" t="str">
        <f aca="false">IF($E100=YEAR+AA$2,$D100,"")</f>
        <v/>
      </c>
      <c r="AB100" s="98" t="str">
        <f aca="false">IF($E100=YEAR+AB$2,$D100,"")</f>
        <v/>
      </c>
    </row>
    <row r="101" customFormat="false" ht="12.75" hidden="false" customHeight="false" outlineLevel="0" collapsed="false">
      <c r="A101" s="2" t="s">
        <v>502</v>
      </c>
      <c r="B101" s="33" t="s">
        <v>503</v>
      </c>
      <c r="C101" s="125" t="s">
        <v>315</v>
      </c>
      <c r="D101" s="35" t="n">
        <v>434000</v>
      </c>
      <c r="E101" s="140" t="n">
        <v>2015</v>
      </c>
      <c r="F101" s="26" t="s">
        <v>20</v>
      </c>
      <c r="G101" s="49" t="n">
        <f aca="false">L101*(1+'[1]Growth &amp; Demand'!$F$31)^4</f>
        <v>511635.423244064</v>
      </c>
      <c r="H101" s="98" t="str">
        <f aca="false">IF($E101=YEAR+H$2,$D101,"")</f>
        <v/>
      </c>
      <c r="I101" s="98" t="str">
        <f aca="false">IF($E101=YEAR+I$2,$D101,"")</f>
        <v/>
      </c>
      <c r="J101" s="98" t="str">
        <f aca="false">IF($E101=YEAR+J$2,$D101,"")</f>
        <v/>
      </c>
      <c r="K101" s="98" t="str">
        <f aca="false">IF($E101=YEAR+K$2,$D101,"")</f>
        <v/>
      </c>
      <c r="L101" s="98" t="n">
        <f aca="false">IF($E101=YEAR+L$2,$D101,"")</f>
        <v>434000</v>
      </c>
      <c r="M101" s="98" t="str">
        <f aca="false">IF($E101=YEAR+M$2,$D101,"")</f>
        <v/>
      </c>
      <c r="N101" s="98" t="str">
        <f aca="false">IF($E101=YEAR+N$2,$D101,"")</f>
        <v/>
      </c>
      <c r="O101" s="98" t="str">
        <f aca="false">IF($E101=YEAR+O$2,$D101,"")</f>
        <v/>
      </c>
      <c r="P101" s="98" t="str">
        <f aca="false">IF($E101=YEAR+P$2,$D101,"")</f>
        <v/>
      </c>
      <c r="Q101" s="98" t="str">
        <f aca="false">IF($E101=YEAR+Q$2,$D101,"")</f>
        <v/>
      </c>
      <c r="R101" s="98" t="str">
        <f aca="false">IF($E101=YEAR+R$2,$D101,"")</f>
        <v/>
      </c>
      <c r="S101" s="98" t="str">
        <f aca="false">IF($E101=YEAR+S$2,$D101,"")</f>
        <v/>
      </c>
      <c r="T101" s="98" t="str">
        <f aca="false">IF($E101=YEAR+T$2,$D101,"")</f>
        <v/>
      </c>
      <c r="U101" s="98" t="str">
        <f aca="false">IF($E101=YEAR+U$2,$D101,"")</f>
        <v/>
      </c>
      <c r="V101" s="98" t="str">
        <f aca="false">IF($E101=YEAR+V$2,$D101,"")</f>
        <v/>
      </c>
      <c r="W101" s="98" t="str">
        <f aca="false">IF($E101=YEAR+W$2,$D101,"")</f>
        <v/>
      </c>
      <c r="X101" s="98" t="str">
        <f aca="false">IF($E101=YEAR+X$2,$D101,"")</f>
        <v/>
      </c>
      <c r="Y101" s="98" t="str">
        <f aca="false">IF($E101=YEAR+Y$2,$D101,"")</f>
        <v/>
      </c>
      <c r="Z101" s="98" t="str">
        <f aca="false">IF($E101=YEAR+Z$2,$D101,"")</f>
        <v/>
      </c>
      <c r="AA101" s="98" t="str">
        <f aca="false">IF($E101=YEAR+AA$2,$D101,"")</f>
        <v/>
      </c>
      <c r="AB101" s="98" t="str">
        <f aca="false">IF($E101=YEAR+AB$2,$D101,"")</f>
        <v/>
      </c>
    </row>
    <row r="102" customFormat="false" ht="12.75" hidden="false" customHeight="false" outlineLevel="0" collapsed="false">
      <c r="A102" s="2" t="s">
        <v>504</v>
      </c>
      <c r="B102" s="58" t="s">
        <v>467</v>
      </c>
      <c r="C102" s="125" t="s">
        <v>315</v>
      </c>
      <c r="D102" s="35" t="n">
        <f aca="false">-368000+368000</f>
        <v>0</v>
      </c>
      <c r="E102" s="140" t="n">
        <v>2015</v>
      </c>
      <c r="F102" s="26" t="s">
        <v>491</v>
      </c>
      <c r="G102" s="49" t="n">
        <f aca="false">L102*(1+'[1]Growth &amp; Demand'!$F$31)^4</f>
        <v>0</v>
      </c>
      <c r="H102" s="98" t="str">
        <f aca="false">IF($E102=YEAR+H$2,$D102,"")</f>
        <v/>
      </c>
      <c r="I102" s="98" t="str">
        <f aca="false">IF($E102=YEAR+I$2,$D102,"")</f>
        <v/>
      </c>
      <c r="J102" s="98" t="str">
        <f aca="false">IF($E102=YEAR+J$2,$D102,"")</f>
        <v/>
      </c>
      <c r="K102" s="98" t="str">
        <f aca="false">IF($E102=YEAR+K$2,$D102,"")</f>
        <v/>
      </c>
      <c r="L102" s="98" t="n">
        <f aca="false">IF($E102=YEAR+L$2,$D102,"")</f>
        <v>0</v>
      </c>
      <c r="M102" s="98" t="str">
        <f aca="false">IF($E102=YEAR+M$2,$D102,"")</f>
        <v/>
      </c>
      <c r="N102" s="98" t="str">
        <f aca="false">IF($E102=YEAR+N$2,$D102,"")</f>
        <v/>
      </c>
      <c r="O102" s="98" t="str">
        <f aca="false">IF($E102=YEAR+O$2,$D102,"")</f>
        <v/>
      </c>
      <c r="P102" s="98" t="str">
        <f aca="false">IF($E102=YEAR+P$2,$D102,"")</f>
        <v/>
      </c>
      <c r="Q102" s="98" t="str">
        <f aca="false">IF($E102=YEAR+Q$2,$D102,"")</f>
        <v/>
      </c>
      <c r="R102" s="98" t="str">
        <f aca="false">IF($E102=YEAR+R$2,$D102,"")</f>
        <v/>
      </c>
      <c r="S102" s="98" t="str">
        <f aca="false">IF($E102=YEAR+S$2,$D102,"")</f>
        <v/>
      </c>
      <c r="T102" s="98" t="str">
        <f aca="false">IF($E102=YEAR+T$2,$D102,"")</f>
        <v/>
      </c>
      <c r="U102" s="98" t="str">
        <f aca="false">IF($E102=YEAR+U$2,$D102,"")</f>
        <v/>
      </c>
      <c r="V102" s="98" t="str">
        <f aca="false">IF($E102=YEAR+V$2,$D102,"")</f>
        <v/>
      </c>
      <c r="W102" s="98" t="str">
        <f aca="false">IF($E102=YEAR+W$2,$D102,"")</f>
        <v/>
      </c>
      <c r="X102" s="98" t="str">
        <f aca="false">IF($E102=YEAR+X$2,$D102,"")</f>
        <v/>
      </c>
      <c r="Y102" s="98" t="str">
        <f aca="false">IF($E102=YEAR+Y$2,$D102,"")</f>
        <v/>
      </c>
      <c r="Z102" s="98" t="str">
        <f aca="false">IF($E102=YEAR+Z$2,$D102,"")</f>
        <v/>
      </c>
      <c r="AA102" s="98" t="str">
        <f aca="false">IF($E102=YEAR+AA$2,$D102,"")</f>
        <v/>
      </c>
      <c r="AB102" s="98" t="str">
        <f aca="false">IF($E102=YEAR+AB$2,$D102,"")</f>
        <v/>
      </c>
    </row>
    <row r="103" customFormat="false" ht="12.75" hidden="false" customHeight="false" outlineLevel="0" collapsed="false">
      <c r="A103" s="148" t="s">
        <v>505</v>
      </c>
      <c r="B103" s="58" t="s">
        <v>466</v>
      </c>
      <c r="C103" s="125" t="s">
        <v>315</v>
      </c>
      <c r="D103" s="35" t="n">
        <f aca="false">-1400000+1400000</f>
        <v>0</v>
      </c>
      <c r="E103" s="140" t="n">
        <v>2015</v>
      </c>
      <c r="F103" s="26" t="s">
        <v>491</v>
      </c>
      <c r="G103" s="49" t="n">
        <f aca="false">L103*(1+'[1]Growth &amp; Demand'!$F$31)^4</f>
        <v>0</v>
      </c>
      <c r="H103" s="98" t="str">
        <f aca="false">IF($E103=YEAR+H$2,$D103,"")</f>
        <v/>
      </c>
      <c r="I103" s="98" t="str">
        <f aca="false">IF($E103=YEAR+I$2,$D103,"")</f>
        <v/>
      </c>
      <c r="J103" s="98" t="str">
        <f aca="false">IF($E103=YEAR+J$2,$D103,"")</f>
        <v/>
      </c>
      <c r="K103" s="98" t="str">
        <f aca="false">IF($E103=YEAR+K$2,$D103,"")</f>
        <v/>
      </c>
      <c r="L103" s="98" t="n">
        <f aca="false">IF($E103=YEAR+L$2,$D103,"")</f>
        <v>0</v>
      </c>
      <c r="M103" s="98" t="str">
        <f aca="false">IF($E103=YEAR+M$2,$D103,"")</f>
        <v/>
      </c>
      <c r="N103" s="98" t="str">
        <f aca="false">IF($E103=YEAR+N$2,$D103,"")</f>
        <v/>
      </c>
      <c r="O103" s="98" t="str">
        <f aca="false">IF($E103=YEAR+O$2,$D103,"")</f>
        <v/>
      </c>
      <c r="P103" s="98" t="str">
        <f aca="false">IF($E103=YEAR+P$2,$D103,"")</f>
        <v/>
      </c>
      <c r="Q103" s="98" t="str">
        <f aca="false">IF($E103=YEAR+Q$2,$D103,"")</f>
        <v/>
      </c>
      <c r="R103" s="98" t="str">
        <f aca="false">IF($E103=YEAR+R$2,$D103,"")</f>
        <v/>
      </c>
      <c r="S103" s="98" t="str">
        <f aca="false">IF($E103=YEAR+S$2,$D103,"")</f>
        <v/>
      </c>
      <c r="T103" s="98" t="str">
        <f aca="false">IF($E103=YEAR+T$2,$D103,"")</f>
        <v/>
      </c>
      <c r="U103" s="98" t="str">
        <f aca="false">IF($E103=YEAR+U$2,$D103,"")</f>
        <v/>
      </c>
      <c r="V103" s="98" t="str">
        <f aca="false">IF($E103=YEAR+V$2,$D103,"")</f>
        <v/>
      </c>
      <c r="W103" s="98" t="str">
        <f aca="false">IF($E103=YEAR+W$2,$D103,"")</f>
        <v/>
      </c>
      <c r="X103" s="98" t="str">
        <f aca="false">IF($E103=YEAR+X$2,$D103,"")</f>
        <v/>
      </c>
      <c r="Y103" s="98" t="str">
        <f aca="false">IF($E103=YEAR+Y$2,$D103,"")</f>
        <v/>
      </c>
      <c r="Z103" s="98" t="str">
        <f aca="false">IF($E103=YEAR+Z$2,$D103,"")</f>
        <v/>
      </c>
      <c r="AA103" s="98" t="str">
        <f aca="false">IF($E103=YEAR+AA$2,$D103,"")</f>
        <v/>
      </c>
      <c r="AB103" s="98" t="str">
        <f aca="false">IF($E103=YEAR+AB$2,$D103,"")</f>
        <v/>
      </c>
    </row>
    <row r="104" customFormat="false" ht="12.75" hidden="false" customHeight="false" outlineLevel="0" collapsed="false">
      <c r="A104" s="2" t="s">
        <v>506</v>
      </c>
      <c r="B104" s="58" t="s">
        <v>468</v>
      </c>
      <c r="C104" s="125" t="s">
        <v>315</v>
      </c>
      <c r="D104" s="35" t="n">
        <f aca="false">-368000+368000</f>
        <v>0</v>
      </c>
      <c r="E104" s="140" t="n">
        <v>2015</v>
      </c>
      <c r="F104" s="26" t="s">
        <v>491</v>
      </c>
      <c r="G104" s="49" t="n">
        <f aca="false">L104*(1+'[1]Growth &amp; Demand'!$F$31)^4</f>
        <v>0</v>
      </c>
      <c r="H104" s="98" t="str">
        <f aca="false">IF($E104=YEAR+H$2,$D104,"")</f>
        <v/>
      </c>
      <c r="I104" s="98" t="str">
        <f aca="false">IF($E104=YEAR+I$2,$D104,"")</f>
        <v/>
      </c>
      <c r="J104" s="98" t="str">
        <f aca="false">IF($E104=YEAR+J$2,$D104,"")</f>
        <v/>
      </c>
      <c r="K104" s="98" t="str">
        <f aca="false">IF($E104=YEAR+K$2,$D104,"")</f>
        <v/>
      </c>
      <c r="L104" s="98" t="n">
        <f aca="false">IF($E104=YEAR+L$2,$D104,"")</f>
        <v>0</v>
      </c>
      <c r="M104" s="98" t="str">
        <f aca="false">IF($E104=YEAR+M$2,$D104,"")</f>
        <v/>
      </c>
      <c r="N104" s="98" t="str">
        <f aca="false">IF($E104=YEAR+N$2,$D104,"")</f>
        <v/>
      </c>
      <c r="O104" s="98" t="str">
        <f aca="false">IF($E104=YEAR+O$2,$D104,"")</f>
        <v/>
      </c>
      <c r="P104" s="98" t="str">
        <f aca="false">IF($E104=YEAR+P$2,$D104,"")</f>
        <v/>
      </c>
      <c r="Q104" s="98" t="str">
        <f aca="false">IF($E104=YEAR+Q$2,$D104,"")</f>
        <v/>
      </c>
      <c r="R104" s="98" t="str">
        <f aca="false">IF($E104=YEAR+R$2,$D104,"")</f>
        <v/>
      </c>
      <c r="S104" s="98" t="str">
        <f aca="false">IF($E104=YEAR+S$2,$D104,"")</f>
        <v/>
      </c>
      <c r="T104" s="98" t="str">
        <f aca="false">IF($E104=YEAR+T$2,$D104,"")</f>
        <v/>
      </c>
      <c r="U104" s="98" t="str">
        <f aca="false">IF($E104=YEAR+U$2,$D104,"")</f>
        <v/>
      </c>
      <c r="V104" s="98" t="str">
        <f aca="false">IF($E104=YEAR+V$2,$D104,"")</f>
        <v/>
      </c>
      <c r="W104" s="98" t="str">
        <f aca="false">IF($E104=YEAR+W$2,$D104,"")</f>
        <v/>
      </c>
      <c r="X104" s="98" t="str">
        <f aca="false">IF($E104=YEAR+X$2,$D104,"")</f>
        <v/>
      </c>
      <c r="Y104" s="98" t="str">
        <f aca="false">IF($E104=YEAR+Y$2,$D104,"")</f>
        <v/>
      </c>
      <c r="Z104" s="98" t="str">
        <f aca="false">IF($E104=YEAR+Z$2,$D104,"")</f>
        <v/>
      </c>
      <c r="AA104" s="98" t="str">
        <f aca="false">IF($E104=YEAR+AA$2,$D104,"")</f>
        <v/>
      </c>
      <c r="AB104" s="98" t="str">
        <f aca="false">IF($E104=YEAR+AB$2,$D104,"")</f>
        <v/>
      </c>
    </row>
    <row r="105" customFormat="false" ht="12.75" hidden="false" customHeight="false" outlineLevel="0" collapsed="false">
      <c r="A105" s="2" t="s">
        <v>507</v>
      </c>
      <c r="B105" s="33" t="s">
        <v>508</v>
      </c>
      <c r="C105" s="125" t="s">
        <v>315</v>
      </c>
      <c r="D105" s="35" t="n">
        <v>270000</v>
      </c>
      <c r="E105" s="140" t="n">
        <v>2015</v>
      </c>
      <c r="F105" s="26" t="s">
        <v>491</v>
      </c>
      <c r="G105" s="49" t="n">
        <f aca="false">L105*(1+'[1]Growth &amp; Demand'!$F$31)^4</f>
        <v>318298.53519792</v>
      </c>
      <c r="H105" s="98" t="str">
        <f aca="false">IF($E105=YEAR+H$2,$D105,"")</f>
        <v/>
      </c>
      <c r="I105" s="98" t="str">
        <f aca="false">IF($E105=YEAR+I$2,$D105,"")</f>
        <v/>
      </c>
      <c r="J105" s="98" t="str">
        <f aca="false">IF($E105=YEAR+J$2,$D105,"")</f>
        <v/>
      </c>
      <c r="K105" s="98" t="str">
        <f aca="false">IF($E105=YEAR+K$2,$D105,"")</f>
        <v/>
      </c>
      <c r="L105" s="98" t="n">
        <f aca="false">IF($E105=YEAR+L$2,$D105,"")</f>
        <v>270000</v>
      </c>
      <c r="M105" s="98" t="str">
        <f aca="false">IF($E105=YEAR+M$2,$D105,"")</f>
        <v/>
      </c>
      <c r="N105" s="98" t="str">
        <f aca="false">IF($E105=YEAR+N$2,$D105,"")</f>
        <v/>
      </c>
      <c r="O105" s="98" t="str">
        <f aca="false">IF($E105=YEAR+O$2,$D105,"")</f>
        <v/>
      </c>
      <c r="P105" s="98" t="str">
        <f aca="false">IF($E105=YEAR+P$2,$D105,"")</f>
        <v/>
      </c>
      <c r="Q105" s="98" t="str">
        <f aca="false">IF($E105=YEAR+Q$2,$D105,"")</f>
        <v/>
      </c>
      <c r="R105" s="98" t="str">
        <f aca="false">IF($E105=YEAR+R$2,$D105,"")</f>
        <v/>
      </c>
      <c r="S105" s="98" t="str">
        <f aca="false">IF($E105=YEAR+S$2,$D105,"")</f>
        <v/>
      </c>
      <c r="T105" s="98" t="str">
        <f aca="false">IF($E105=YEAR+T$2,$D105,"")</f>
        <v/>
      </c>
      <c r="U105" s="98" t="str">
        <f aca="false">IF($E105=YEAR+U$2,$D105,"")</f>
        <v/>
      </c>
      <c r="V105" s="98" t="str">
        <f aca="false">IF($E105=YEAR+V$2,$D105,"")</f>
        <v/>
      </c>
      <c r="W105" s="98" t="str">
        <f aca="false">IF($E105=YEAR+W$2,$D105,"")</f>
        <v/>
      </c>
      <c r="X105" s="98" t="str">
        <f aca="false">IF($E105=YEAR+X$2,$D105,"")</f>
        <v/>
      </c>
      <c r="Y105" s="98" t="str">
        <f aca="false">IF($E105=YEAR+Y$2,$D105,"")</f>
        <v/>
      </c>
      <c r="Z105" s="98" t="str">
        <f aca="false">IF($E105=YEAR+Z$2,$D105,"")</f>
        <v/>
      </c>
      <c r="AA105" s="98" t="str">
        <f aca="false">IF($E105=YEAR+AA$2,$D105,"")</f>
        <v/>
      </c>
      <c r="AB105" s="98" t="str">
        <f aca="false">IF($E105=YEAR+AB$2,$D105,"")</f>
        <v/>
      </c>
    </row>
    <row r="106" customFormat="false" ht="12.75" hidden="false" customHeight="false" outlineLevel="0" collapsed="false">
      <c r="A106" s="2" t="s">
        <v>509</v>
      </c>
      <c r="B106" s="33" t="s">
        <v>510</v>
      </c>
      <c r="C106" s="125" t="s">
        <v>315</v>
      </c>
      <c r="D106" s="35" t="n">
        <v>140000</v>
      </c>
      <c r="E106" s="140" t="n">
        <v>2015</v>
      </c>
      <c r="F106" s="26" t="s">
        <v>491</v>
      </c>
      <c r="G106" s="49" t="n">
        <f aca="false">L106*(1+'[1]Growth &amp; Demand'!$F$31)^4</f>
        <v>165043.68491744</v>
      </c>
      <c r="H106" s="98" t="str">
        <f aca="false">IF($E106=YEAR+H$2,$D106,"")</f>
        <v/>
      </c>
      <c r="I106" s="98" t="str">
        <f aca="false">IF($E106=YEAR+I$2,$D106,"")</f>
        <v/>
      </c>
      <c r="J106" s="98" t="str">
        <f aca="false">IF($E106=YEAR+J$2,$D106,"")</f>
        <v/>
      </c>
      <c r="K106" s="98" t="str">
        <f aca="false">IF($E106=YEAR+K$2,$D106,"")</f>
        <v/>
      </c>
      <c r="L106" s="98" t="n">
        <f aca="false">IF($E106=YEAR+L$2,$D106,"")</f>
        <v>140000</v>
      </c>
      <c r="M106" s="98" t="str">
        <f aca="false">IF($E106=YEAR+M$2,$D106,"")</f>
        <v/>
      </c>
      <c r="N106" s="98" t="str">
        <f aca="false">IF($E106=YEAR+N$2,$D106,"")</f>
        <v/>
      </c>
      <c r="O106" s="98" t="str">
        <f aca="false">IF($E106=YEAR+O$2,$D106,"")</f>
        <v/>
      </c>
      <c r="P106" s="98" t="str">
        <f aca="false">IF($E106=YEAR+P$2,$D106,"")</f>
        <v/>
      </c>
      <c r="Q106" s="98" t="str">
        <f aca="false">IF($E106=YEAR+Q$2,$D106,"")</f>
        <v/>
      </c>
      <c r="R106" s="98" t="str">
        <f aca="false">IF($E106=YEAR+R$2,$D106,"")</f>
        <v/>
      </c>
      <c r="S106" s="98" t="str">
        <f aca="false">IF($E106=YEAR+S$2,$D106,"")</f>
        <v/>
      </c>
      <c r="T106" s="98" t="str">
        <f aca="false">IF($E106=YEAR+T$2,$D106,"")</f>
        <v/>
      </c>
      <c r="U106" s="98" t="str">
        <f aca="false">IF($E106=YEAR+U$2,$D106,"")</f>
        <v/>
      </c>
      <c r="V106" s="98" t="str">
        <f aca="false">IF($E106=YEAR+V$2,$D106,"")</f>
        <v/>
      </c>
      <c r="W106" s="98" t="str">
        <f aca="false">IF($E106=YEAR+W$2,$D106,"")</f>
        <v/>
      </c>
      <c r="X106" s="98" t="str">
        <f aca="false">IF($E106=YEAR+X$2,$D106,"")</f>
        <v/>
      </c>
      <c r="Y106" s="98" t="str">
        <f aca="false">IF($E106=YEAR+Y$2,$D106,"")</f>
        <v/>
      </c>
      <c r="Z106" s="98" t="str">
        <f aca="false">IF($E106=YEAR+Z$2,$D106,"")</f>
        <v/>
      </c>
      <c r="AA106" s="98" t="str">
        <f aca="false">IF($E106=YEAR+AA$2,$D106,"")</f>
        <v/>
      </c>
      <c r="AB106" s="98" t="str">
        <f aca="false">IF($E106=YEAR+AB$2,$D106,"")</f>
        <v/>
      </c>
    </row>
    <row r="107" customFormat="false" ht="12.75" hidden="false" customHeight="false" outlineLevel="0" collapsed="false">
      <c r="A107" s="66" t="s">
        <v>511</v>
      </c>
      <c r="B107" s="33" t="s">
        <v>512</v>
      </c>
      <c r="C107" s="125" t="s">
        <v>315</v>
      </c>
      <c r="D107" s="35" t="n">
        <v>120000</v>
      </c>
      <c r="E107" s="140" t="n">
        <v>2015</v>
      </c>
      <c r="F107" s="26" t="s">
        <v>491</v>
      </c>
      <c r="G107" s="49" t="n">
        <f aca="false">L107*(1+'[1]Growth &amp; Demand'!$F$31)^4</f>
        <v>141466.01564352</v>
      </c>
      <c r="H107" s="98" t="str">
        <f aca="false">IF($E107=YEAR+H$2,$D107,"")</f>
        <v/>
      </c>
      <c r="I107" s="98" t="str">
        <f aca="false">IF($E107=YEAR+I$2,$D107,"")</f>
        <v/>
      </c>
      <c r="J107" s="98" t="str">
        <f aca="false">IF($E107=YEAR+J$2,$D107,"")</f>
        <v/>
      </c>
      <c r="K107" s="98" t="str">
        <f aca="false">IF($E107=YEAR+K$2,$D107,"")</f>
        <v/>
      </c>
      <c r="L107" s="98" t="n">
        <f aca="false">IF($E107=YEAR+L$2,$D107,"")</f>
        <v>120000</v>
      </c>
      <c r="M107" s="98" t="str">
        <f aca="false">IF($E107=YEAR+M$2,$D107,"")</f>
        <v/>
      </c>
      <c r="N107" s="98" t="str">
        <f aca="false">IF($E107=YEAR+N$2,$D107,"")</f>
        <v/>
      </c>
      <c r="O107" s="98" t="str">
        <f aca="false">IF($E107=YEAR+O$2,$D107,"")</f>
        <v/>
      </c>
      <c r="P107" s="98" t="str">
        <f aca="false">IF($E107=YEAR+P$2,$D107,"")</f>
        <v/>
      </c>
      <c r="Q107" s="98" t="str">
        <f aca="false">IF($E107=YEAR+Q$2,$D107,"")</f>
        <v/>
      </c>
      <c r="R107" s="98" t="str">
        <f aca="false">IF($E107=YEAR+R$2,$D107,"")</f>
        <v/>
      </c>
      <c r="S107" s="98" t="str">
        <f aca="false">IF($E107=YEAR+S$2,$D107,"")</f>
        <v/>
      </c>
      <c r="T107" s="98" t="str">
        <f aca="false">IF($E107=YEAR+T$2,$D107,"")</f>
        <v/>
      </c>
      <c r="U107" s="98" t="str">
        <f aca="false">IF($E107=YEAR+U$2,$D107,"")</f>
        <v/>
      </c>
      <c r="V107" s="98" t="str">
        <f aca="false">IF($E107=YEAR+V$2,$D107,"")</f>
        <v/>
      </c>
      <c r="W107" s="98" t="str">
        <f aca="false">IF($E107=YEAR+W$2,$D107,"")</f>
        <v/>
      </c>
      <c r="X107" s="98" t="str">
        <f aca="false">IF($E107=YEAR+X$2,$D107,"")</f>
        <v/>
      </c>
      <c r="Y107" s="98" t="str">
        <f aca="false">IF($E107=YEAR+Y$2,$D107,"")</f>
        <v/>
      </c>
      <c r="Z107" s="98" t="str">
        <f aca="false">IF($E107=YEAR+Z$2,$D107,"")</f>
        <v/>
      </c>
      <c r="AA107" s="98" t="str">
        <f aca="false">IF($E107=YEAR+AA$2,$D107,"")</f>
        <v/>
      </c>
      <c r="AB107" s="98" t="str">
        <f aca="false">IF($E107=YEAR+AB$2,$D107,"")</f>
        <v/>
      </c>
    </row>
    <row r="108" customFormat="false" ht="12.75" hidden="false" customHeight="false" outlineLevel="0" collapsed="false">
      <c r="A108" s="2" t="s">
        <v>446</v>
      </c>
      <c r="B108" s="33" t="s">
        <v>447</v>
      </c>
      <c r="C108" s="125" t="s">
        <v>315</v>
      </c>
      <c r="D108" s="35" t="n">
        <v>7000000</v>
      </c>
      <c r="E108" s="140" t="n">
        <v>2015</v>
      </c>
      <c r="F108" s="26" t="s">
        <v>20</v>
      </c>
      <c r="G108" s="49" t="n">
        <f aca="false">L108*(1+'[1]Growth &amp; Demand'!$F$31)^4</f>
        <v>8252184.245872</v>
      </c>
      <c r="H108" s="98" t="str">
        <f aca="false">IF($E108=YEAR+H$2,$D108,"")</f>
        <v/>
      </c>
      <c r="I108" s="98" t="str">
        <f aca="false">IF($E108=YEAR+I$2,$D108,"")</f>
        <v/>
      </c>
      <c r="J108" s="98" t="str">
        <f aca="false">IF($E108=YEAR+J$2,$D108,"")</f>
        <v/>
      </c>
      <c r="K108" s="98" t="str">
        <f aca="false">IF($E108=YEAR+K$2,$D108,"")</f>
        <v/>
      </c>
      <c r="L108" s="98" t="n">
        <f aca="false">IF($E108=YEAR+L$2,$D108,"")</f>
        <v>7000000</v>
      </c>
      <c r="M108" s="98" t="str">
        <f aca="false">IF($E108=YEAR+M$2,$D108,"")</f>
        <v/>
      </c>
      <c r="N108" s="98" t="str">
        <f aca="false">IF($E108=YEAR+N$2,$D108,"")</f>
        <v/>
      </c>
      <c r="O108" s="98" t="str">
        <f aca="false">IF($E108=YEAR+O$2,$D108,"")</f>
        <v/>
      </c>
      <c r="P108" s="98" t="str">
        <f aca="false">IF($E108=YEAR+P$2,$D108,"")</f>
        <v/>
      </c>
      <c r="Q108" s="98" t="str">
        <f aca="false">IF($E108=YEAR+Q$2,$D108,"")</f>
        <v/>
      </c>
      <c r="R108" s="98" t="str">
        <f aca="false">IF($E108=YEAR+R$2,$D108,"")</f>
        <v/>
      </c>
      <c r="S108" s="98" t="str">
        <f aca="false">IF($E108=YEAR+S$2,$D108,"")</f>
        <v/>
      </c>
      <c r="T108" s="98" t="str">
        <f aca="false">IF($E108=YEAR+T$2,$D108,"")</f>
        <v/>
      </c>
      <c r="U108" s="98" t="str">
        <f aca="false">IF($E108=YEAR+U$2,$D108,"")</f>
        <v/>
      </c>
      <c r="V108" s="98" t="str">
        <f aca="false">IF($E108=YEAR+V$2,$D108,"")</f>
        <v/>
      </c>
      <c r="W108" s="98" t="str">
        <f aca="false">IF($E108=YEAR+W$2,$D108,"")</f>
        <v/>
      </c>
      <c r="X108" s="98" t="str">
        <f aca="false">IF($E108=YEAR+X$2,$D108,"")</f>
        <v/>
      </c>
      <c r="Y108" s="98" t="str">
        <f aca="false">IF($E108=YEAR+Y$2,$D108,"")</f>
        <v/>
      </c>
      <c r="Z108" s="98" t="str">
        <f aca="false">IF($E108=YEAR+Z$2,$D108,"")</f>
        <v/>
      </c>
      <c r="AA108" s="98" t="str">
        <f aca="false">IF($E108=YEAR+AA$2,$D108,"")</f>
        <v/>
      </c>
      <c r="AB108" s="98" t="str">
        <f aca="false">IF($E108=YEAR+AB$2,$D108,"")</f>
        <v/>
      </c>
    </row>
    <row r="109" customFormat="false" ht="12.75" hidden="false" customHeight="false" outlineLevel="0" collapsed="false">
      <c r="A109" s="2" t="s">
        <v>513</v>
      </c>
      <c r="B109" s="149" t="s">
        <v>469</v>
      </c>
      <c r="C109" s="135" t="s">
        <v>315</v>
      </c>
      <c r="D109" s="150" t="n">
        <f aca="false">-3250000+3250000</f>
        <v>0</v>
      </c>
      <c r="E109" s="151" t="n">
        <v>2015</v>
      </c>
      <c r="F109" s="57" t="s">
        <v>20</v>
      </c>
      <c r="G109" s="137" t="n">
        <f aca="false">L109*(1+'[1]Growth &amp; Demand'!$F$31)^4</f>
        <v>0</v>
      </c>
      <c r="H109" s="98" t="str">
        <f aca="false">IF($E109=YEAR+H$2,$D109,"")</f>
        <v/>
      </c>
      <c r="I109" s="98" t="str">
        <f aca="false">IF($E109=YEAR+I$2,$D109,"")</f>
        <v/>
      </c>
      <c r="J109" s="98" t="str">
        <f aca="false">IF($E109=YEAR+J$2,$D109,"")</f>
        <v/>
      </c>
      <c r="K109" s="98" t="str">
        <f aca="false">IF($E109=YEAR+K$2,$D109,"")</f>
        <v/>
      </c>
      <c r="L109" s="98" t="n">
        <f aca="false">IF($E109=YEAR+L$2,$D109,"")</f>
        <v>0</v>
      </c>
      <c r="M109" s="98" t="str">
        <f aca="false">IF($E109=YEAR+M$2,$D109,"")</f>
        <v/>
      </c>
      <c r="N109" s="98" t="str">
        <f aca="false">IF($E109=YEAR+N$2,$D109,"")</f>
        <v/>
      </c>
      <c r="O109" s="98" t="str">
        <f aca="false">IF($E109=YEAR+O$2,$D109,"")</f>
        <v/>
      </c>
      <c r="P109" s="98" t="str">
        <f aca="false">IF($E109=YEAR+P$2,$D109,"")</f>
        <v/>
      </c>
      <c r="Q109" s="98" t="str">
        <f aca="false">IF($E109=YEAR+Q$2,$D109,"")</f>
        <v/>
      </c>
      <c r="R109" s="98" t="str">
        <f aca="false">IF($E109=YEAR+R$2,$D109,"")</f>
        <v/>
      </c>
      <c r="S109" s="98" t="str">
        <f aca="false">IF($E109=YEAR+S$2,$D109,"")</f>
        <v/>
      </c>
      <c r="T109" s="98" t="str">
        <f aca="false">IF($E109=YEAR+T$2,$D109,"")</f>
        <v/>
      </c>
      <c r="U109" s="98" t="str">
        <f aca="false">IF($E109=YEAR+U$2,$D109,"")</f>
        <v/>
      </c>
      <c r="V109" s="98" t="str">
        <f aca="false">IF($E109=YEAR+V$2,$D109,"")</f>
        <v/>
      </c>
      <c r="W109" s="98" t="str">
        <f aca="false">IF($E109=YEAR+W$2,$D109,"")</f>
        <v/>
      </c>
      <c r="X109" s="98" t="str">
        <f aca="false">IF($E109=YEAR+X$2,$D109,"")</f>
        <v/>
      </c>
      <c r="Y109" s="98" t="str">
        <f aca="false">IF($E109=YEAR+Y$2,$D109,"")</f>
        <v/>
      </c>
      <c r="Z109" s="98" t="str">
        <f aca="false">IF($E109=YEAR+Z$2,$D109,"")</f>
        <v/>
      </c>
      <c r="AA109" s="98" t="str">
        <f aca="false">IF($E109=YEAR+AA$2,$D109,"")</f>
        <v/>
      </c>
      <c r="AB109" s="98" t="str">
        <f aca="false">IF($E109=YEAR+AB$2,$D109,"")</f>
        <v/>
      </c>
    </row>
    <row r="110" customFormat="false" ht="12.75" hidden="false" customHeight="false" outlineLevel="0" collapsed="false">
      <c r="A110" s="2" t="s">
        <v>514</v>
      </c>
      <c r="B110" s="33" t="s">
        <v>515</v>
      </c>
      <c r="C110" s="125" t="s">
        <v>315</v>
      </c>
      <c r="D110" s="35" t="n">
        <v>130000</v>
      </c>
      <c r="E110" s="140" t="n">
        <v>2015</v>
      </c>
      <c r="F110" s="26" t="s">
        <v>491</v>
      </c>
      <c r="G110" s="49" t="n">
        <f aca="false">L110*(1+'[1]Growth &amp; Demand'!$F$31)^4</f>
        <v>153254.85028048</v>
      </c>
      <c r="H110" s="98" t="str">
        <f aca="false">IF($E110=YEAR+H$2,$D110,"")</f>
        <v/>
      </c>
      <c r="I110" s="98" t="str">
        <f aca="false">IF($E110=YEAR+I$2,$D110,"")</f>
        <v/>
      </c>
      <c r="J110" s="98" t="str">
        <f aca="false">IF($E110=YEAR+J$2,$D110,"")</f>
        <v/>
      </c>
      <c r="K110" s="98" t="str">
        <f aca="false">IF($E110=YEAR+K$2,$D110,"")</f>
        <v/>
      </c>
      <c r="L110" s="98" t="n">
        <f aca="false">IF($E110=YEAR+L$2,$D110,"")</f>
        <v>130000</v>
      </c>
      <c r="M110" s="98" t="str">
        <f aca="false">IF($E110=YEAR+M$2,$D110,"")</f>
        <v/>
      </c>
      <c r="N110" s="98" t="str">
        <f aca="false">IF($E110=YEAR+N$2,$D110,"")</f>
        <v/>
      </c>
      <c r="O110" s="98" t="str">
        <f aca="false">IF($E110=YEAR+O$2,$D110,"")</f>
        <v/>
      </c>
      <c r="P110" s="98" t="str">
        <f aca="false">IF($E110=YEAR+P$2,$D110,"")</f>
        <v/>
      </c>
      <c r="Q110" s="98" t="str">
        <f aca="false">IF($E110=YEAR+Q$2,$D110,"")</f>
        <v/>
      </c>
      <c r="R110" s="98" t="str">
        <f aca="false">IF($E110=YEAR+R$2,$D110,"")</f>
        <v/>
      </c>
      <c r="S110" s="98" t="str">
        <f aca="false">IF($E110=YEAR+S$2,$D110,"")</f>
        <v/>
      </c>
      <c r="T110" s="98" t="str">
        <f aca="false">IF($E110=YEAR+T$2,$D110,"")</f>
        <v/>
      </c>
      <c r="U110" s="98" t="str">
        <f aca="false">IF($E110=YEAR+U$2,$D110,"")</f>
        <v/>
      </c>
      <c r="V110" s="98" t="str">
        <f aca="false">IF($E110=YEAR+V$2,$D110,"")</f>
        <v/>
      </c>
      <c r="W110" s="98" t="str">
        <f aca="false">IF($E110=YEAR+W$2,$D110,"")</f>
        <v/>
      </c>
      <c r="X110" s="98" t="str">
        <f aca="false">IF($E110=YEAR+X$2,$D110,"")</f>
        <v/>
      </c>
      <c r="Y110" s="98" t="str">
        <f aca="false">IF($E110=YEAR+Y$2,$D110,"")</f>
        <v/>
      </c>
      <c r="Z110" s="98" t="str">
        <f aca="false">IF($E110=YEAR+Z$2,$D110,"")</f>
        <v/>
      </c>
      <c r="AA110" s="98" t="str">
        <f aca="false">IF($E110=YEAR+AA$2,$D110,"")</f>
        <v/>
      </c>
      <c r="AB110" s="98" t="str">
        <f aca="false">IF($E110=YEAR+AB$2,$D110,"")</f>
        <v/>
      </c>
    </row>
    <row r="111" customFormat="false" ht="12.75" hidden="false" customHeight="false" outlineLevel="0" collapsed="false">
      <c r="A111" s="2" t="s">
        <v>516</v>
      </c>
      <c r="B111" s="33" t="s">
        <v>517</v>
      </c>
      <c r="C111" s="125" t="s">
        <v>315</v>
      </c>
      <c r="D111" s="35" t="n">
        <v>335000</v>
      </c>
      <c r="E111" s="140" t="n">
        <v>2015</v>
      </c>
      <c r="F111" s="26" t="s">
        <v>491</v>
      </c>
      <c r="G111" s="49" t="n">
        <f aca="false">L111*(1+'[1]Growth &amp; Demand'!$F$31)^4</f>
        <v>394925.96033816</v>
      </c>
      <c r="H111" s="98" t="str">
        <f aca="false">IF($E111=YEAR+H$2,$D111,"")</f>
        <v/>
      </c>
      <c r="I111" s="98" t="str">
        <f aca="false">IF($E111=YEAR+I$2,$D111,"")</f>
        <v/>
      </c>
      <c r="J111" s="98" t="str">
        <f aca="false">IF($E111=YEAR+J$2,$D111,"")</f>
        <v/>
      </c>
      <c r="K111" s="98" t="str">
        <f aca="false">IF($E111=YEAR+K$2,$D111,"")</f>
        <v/>
      </c>
      <c r="L111" s="98" t="n">
        <f aca="false">IF($E111=YEAR+L$2,$D111,"")</f>
        <v>335000</v>
      </c>
      <c r="M111" s="98" t="str">
        <f aca="false">IF($E111=YEAR+M$2,$D111,"")</f>
        <v/>
      </c>
      <c r="N111" s="98" t="str">
        <f aca="false">IF($E111=YEAR+N$2,$D111,"")</f>
        <v/>
      </c>
      <c r="O111" s="98" t="str">
        <f aca="false">IF($E111=YEAR+O$2,$D111,"")</f>
        <v/>
      </c>
      <c r="P111" s="98" t="str">
        <f aca="false">IF($E111=YEAR+P$2,$D111,"")</f>
        <v/>
      </c>
      <c r="Q111" s="98" t="str">
        <f aca="false">IF($E111=YEAR+Q$2,$D111,"")</f>
        <v/>
      </c>
      <c r="R111" s="98" t="str">
        <f aca="false">IF($E111=YEAR+R$2,$D111,"")</f>
        <v/>
      </c>
      <c r="S111" s="98" t="str">
        <f aca="false">IF($E111=YEAR+S$2,$D111,"")</f>
        <v/>
      </c>
      <c r="T111" s="98" t="str">
        <f aca="false">IF($E111=YEAR+T$2,$D111,"")</f>
        <v/>
      </c>
      <c r="U111" s="98" t="str">
        <f aca="false">IF($E111=YEAR+U$2,$D111,"")</f>
        <v/>
      </c>
      <c r="V111" s="98" t="str">
        <f aca="false">IF($E111=YEAR+V$2,$D111,"")</f>
        <v/>
      </c>
      <c r="W111" s="98" t="str">
        <f aca="false">IF($E111=YEAR+W$2,$D111,"")</f>
        <v/>
      </c>
      <c r="X111" s="98" t="str">
        <f aca="false">IF($E111=YEAR+X$2,$D111,"")</f>
        <v/>
      </c>
      <c r="Y111" s="98" t="str">
        <f aca="false">IF($E111=YEAR+Y$2,$D111,"")</f>
        <v/>
      </c>
      <c r="Z111" s="98" t="str">
        <f aca="false">IF($E111=YEAR+Z$2,$D111,"")</f>
        <v/>
      </c>
      <c r="AA111" s="98" t="str">
        <f aca="false">IF($E111=YEAR+AA$2,$D111,"")</f>
        <v/>
      </c>
      <c r="AB111" s="98" t="str">
        <f aca="false">IF($E111=YEAR+AB$2,$D111,"")</f>
        <v/>
      </c>
    </row>
    <row r="112" customFormat="false" ht="12.75" hidden="false" customHeight="false" outlineLevel="0" collapsed="false">
      <c r="A112" s="2" t="s">
        <v>518</v>
      </c>
      <c r="B112" s="33" t="s">
        <v>519</v>
      </c>
      <c r="C112" s="125" t="s">
        <v>315</v>
      </c>
      <c r="D112" s="35" t="n">
        <v>272000</v>
      </c>
      <c r="E112" s="140" t="n">
        <v>2015</v>
      </c>
      <c r="F112" s="26" t="s">
        <v>491</v>
      </c>
      <c r="G112" s="49" t="n">
        <f aca="false">L112*(1+'[1]Growth &amp; Demand'!$F$31)^4</f>
        <v>320656.302125312</v>
      </c>
      <c r="H112" s="98" t="str">
        <f aca="false">IF($E112=YEAR+H$2,$D112,"")</f>
        <v/>
      </c>
      <c r="I112" s="98" t="str">
        <f aca="false">IF($E112=YEAR+I$2,$D112,"")</f>
        <v/>
      </c>
      <c r="J112" s="98" t="str">
        <f aca="false">IF($E112=YEAR+J$2,$D112,"")</f>
        <v/>
      </c>
      <c r="K112" s="98" t="str">
        <f aca="false">IF($E112=YEAR+K$2,$D112,"")</f>
        <v/>
      </c>
      <c r="L112" s="98" t="n">
        <f aca="false">IF($E112=YEAR+L$2,$D112,"")</f>
        <v>272000</v>
      </c>
      <c r="M112" s="98" t="str">
        <f aca="false">IF($E112=YEAR+M$2,$D112,"")</f>
        <v/>
      </c>
      <c r="N112" s="98" t="str">
        <f aca="false">IF($E112=YEAR+N$2,$D112,"")</f>
        <v/>
      </c>
      <c r="O112" s="98" t="str">
        <f aca="false">IF($E112=YEAR+O$2,$D112,"")</f>
        <v/>
      </c>
      <c r="P112" s="98" t="str">
        <f aca="false">IF($E112=YEAR+P$2,$D112,"")</f>
        <v/>
      </c>
      <c r="Q112" s="98" t="str">
        <f aca="false">IF($E112=YEAR+Q$2,$D112,"")</f>
        <v/>
      </c>
      <c r="R112" s="98" t="str">
        <f aca="false">IF($E112=YEAR+R$2,$D112,"")</f>
        <v/>
      </c>
      <c r="S112" s="98" t="str">
        <f aca="false">IF($E112=YEAR+S$2,$D112,"")</f>
        <v/>
      </c>
      <c r="T112" s="98" t="str">
        <f aca="false">IF($E112=YEAR+T$2,$D112,"")</f>
        <v/>
      </c>
      <c r="U112" s="98" t="str">
        <f aca="false">IF($E112=YEAR+U$2,$D112,"")</f>
        <v/>
      </c>
      <c r="V112" s="98" t="str">
        <f aca="false">IF($E112=YEAR+V$2,$D112,"")</f>
        <v/>
      </c>
      <c r="W112" s="98" t="str">
        <f aca="false">IF($E112=YEAR+W$2,$D112,"")</f>
        <v/>
      </c>
      <c r="X112" s="98" t="str">
        <f aca="false">IF($E112=YEAR+X$2,$D112,"")</f>
        <v/>
      </c>
      <c r="Y112" s="98" t="str">
        <f aca="false">IF($E112=YEAR+Y$2,$D112,"")</f>
        <v/>
      </c>
      <c r="Z112" s="98" t="str">
        <f aca="false">IF($E112=YEAR+Z$2,$D112,"")</f>
        <v/>
      </c>
      <c r="AA112" s="98" t="str">
        <f aca="false">IF($E112=YEAR+AA$2,$D112,"")</f>
        <v/>
      </c>
      <c r="AB112" s="98" t="str">
        <f aca="false">IF($E112=YEAR+AB$2,$D112,"")</f>
        <v/>
      </c>
    </row>
    <row r="113" customFormat="false" ht="12.75" hidden="false" customHeight="false" outlineLevel="0" collapsed="false">
      <c r="A113" s="2" t="s">
        <v>520</v>
      </c>
      <c r="B113" s="33" t="s">
        <v>521</v>
      </c>
      <c r="C113" s="125" t="s">
        <v>315</v>
      </c>
      <c r="D113" s="35" t="n">
        <v>265000</v>
      </c>
      <c r="E113" s="140" t="n">
        <v>2015</v>
      </c>
      <c r="F113" s="26" t="s">
        <v>491</v>
      </c>
      <c r="G113" s="49" t="n">
        <f aca="false">L113*(1+'[1]Growth &amp; Demand'!$F$31)^4</f>
        <v>312404.11787944</v>
      </c>
      <c r="H113" s="98" t="str">
        <f aca="false">IF($E113=YEAR+H$2,$D113,"")</f>
        <v/>
      </c>
      <c r="I113" s="98" t="str">
        <f aca="false">IF($E113=YEAR+I$2,$D113,"")</f>
        <v/>
      </c>
      <c r="J113" s="98" t="str">
        <f aca="false">IF($E113=YEAR+J$2,$D113,"")</f>
        <v/>
      </c>
      <c r="K113" s="98" t="str">
        <f aca="false">IF($E113=YEAR+K$2,$D113,"")</f>
        <v/>
      </c>
      <c r="L113" s="98" t="n">
        <f aca="false">IF($E113=YEAR+L$2,$D113,"")</f>
        <v>265000</v>
      </c>
      <c r="M113" s="98" t="str">
        <f aca="false">IF($E113=YEAR+M$2,$D113,"")</f>
        <v/>
      </c>
      <c r="N113" s="98" t="str">
        <f aca="false">IF($E113=YEAR+N$2,$D113,"")</f>
        <v/>
      </c>
      <c r="O113" s="98" t="str">
        <f aca="false">IF($E113=YEAR+O$2,$D113,"")</f>
        <v/>
      </c>
      <c r="P113" s="98" t="str">
        <f aca="false">IF($E113=YEAR+P$2,$D113,"")</f>
        <v/>
      </c>
      <c r="Q113" s="98" t="str">
        <f aca="false">IF($E113=YEAR+Q$2,$D113,"")</f>
        <v/>
      </c>
      <c r="R113" s="98" t="str">
        <f aca="false">IF($E113=YEAR+R$2,$D113,"")</f>
        <v/>
      </c>
      <c r="S113" s="98" t="str">
        <f aca="false">IF($E113=YEAR+S$2,$D113,"")</f>
        <v/>
      </c>
      <c r="T113" s="98" t="str">
        <f aca="false">IF($E113=YEAR+T$2,$D113,"")</f>
        <v/>
      </c>
      <c r="U113" s="98" t="str">
        <f aca="false">IF($E113=YEAR+U$2,$D113,"")</f>
        <v/>
      </c>
      <c r="V113" s="98" t="str">
        <f aca="false">IF($E113=YEAR+V$2,$D113,"")</f>
        <v/>
      </c>
      <c r="W113" s="98" t="str">
        <f aca="false">IF($E113=YEAR+W$2,$D113,"")</f>
        <v/>
      </c>
      <c r="X113" s="98" t="str">
        <f aca="false">IF($E113=YEAR+X$2,$D113,"")</f>
        <v/>
      </c>
      <c r="Y113" s="98" t="str">
        <f aca="false">IF($E113=YEAR+Y$2,$D113,"")</f>
        <v/>
      </c>
      <c r="Z113" s="98" t="str">
        <f aca="false">IF($E113=YEAR+Z$2,$D113,"")</f>
        <v/>
      </c>
      <c r="AA113" s="98" t="str">
        <f aca="false">IF($E113=YEAR+AA$2,$D113,"")</f>
        <v/>
      </c>
      <c r="AB113" s="98" t="str">
        <f aca="false">IF($E113=YEAR+AB$2,$D113,"")</f>
        <v/>
      </c>
    </row>
    <row r="114" customFormat="false" ht="12.75" hidden="false" customHeight="false" outlineLevel="0" collapsed="false">
      <c r="A114" s="2" t="s">
        <v>522</v>
      </c>
      <c r="B114" s="33" t="s">
        <v>523</v>
      </c>
      <c r="C114" s="125" t="s">
        <v>315</v>
      </c>
      <c r="D114" s="35" t="n">
        <v>341000</v>
      </c>
      <c r="E114" s="140" t="n">
        <v>2015</v>
      </c>
      <c r="F114" s="26" t="s">
        <v>491</v>
      </c>
      <c r="G114" s="49" t="n">
        <f aca="false">L114*(1+'[1]Growth &amp; Demand'!$F$31)^4</f>
        <v>401999.261120336</v>
      </c>
      <c r="H114" s="98" t="str">
        <f aca="false">IF($E114=YEAR+H$2,$D114,"")</f>
        <v/>
      </c>
      <c r="I114" s="98" t="str">
        <f aca="false">IF($E114=YEAR+I$2,$D114,"")</f>
        <v/>
      </c>
      <c r="J114" s="98" t="str">
        <f aca="false">IF($E114=YEAR+J$2,$D114,"")</f>
        <v/>
      </c>
      <c r="K114" s="98" t="str">
        <f aca="false">IF($E114=YEAR+K$2,$D114,"")</f>
        <v/>
      </c>
      <c r="L114" s="98" t="n">
        <f aca="false">IF($E114=YEAR+L$2,$D114,"")</f>
        <v>341000</v>
      </c>
      <c r="M114" s="98" t="str">
        <f aca="false">IF($E114=YEAR+M$2,$D114,"")</f>
        <v/>
      </c>
      <c r="N114" s="98" t="str">
        <f aca="false">IF($E114=YEAR+N$2,$D114,"")</f>
        <v/>
      </c>
      <c r="O114" s="98" t="str">
        <f aca="false">IF($E114=YEAR+O$2,$D114,"")</f>
        <v/>
      </c>
      <c r="P114" s="98" t="str">
        <f aca="false">IF($E114=YEAR+P$2,$D114,"")</f>
        <v/>
      </c>
      <c r="Q114" s="98" t="str">
        <f aca="false">IF($E114=YEAR+Q$2,$D114,"")</f>
        <v/>
      </c>
      <c r="R114" s="98" t="str">
        <f aca="false">IF($E114=YEAR+R$2,$D114,"")</f>
        <v/>
      </c>
      <c r="S114" s="98" t="str">
        <f aca="false">IF($E114=YEAR+S$2,$D114,"")</f>
        <v/>
      </c>
      <c r="T114" s="98" t="str">
        <f aca="false">IF($E114=YEAR+T$2,$D114,"")</f>
        <v/>
      </c>
      <c r="U114" s="98" t="str">
        <f aca="false">IF($E114=YEAR+U$2,$D114,"")</f>
        <v/>
      </c>
      <c r="V114" s="98" t="str">
        <f aca="false">IF($E114=YEAR+V$2,$D114,"")</f>
        <v/>
      </c>
      <c r="W114" s="98" t="str">
        <f aca="false">IF($E114=YEAR+W$2,$D114,"")</f>
        <v/>
      </c>
      <c r="X114" s="98" t="str">
        <f aca="false">IF($E114=YEAR+X$2,$D114,"")</f>
        <v/>
      </c>
      <c r="Y114" s="98" t="str">
        <f aca="false">IF($E114=YEAR+Y$2,$D114,"")</f>
        <v/>
      </c>
      <c r="Z114" s="98" t="str">
        <f aca="false">IF($E114=YEAR+Z$2,$D114,"")</f>
        <v/>
      </c>
      <c r="AA114" s="98" t="str">
        <f aca="false">IF($E114=YEAR+AA$2,$D114,"")</f>
        <v/>
      </c>
      <c r="AB114" s="98" t="str">
        <f aca="false">IF($E114=YEAR+AB$2,$D114,"")</f>
        <v/>
      </c>
    </row>
    <row r="115" customFormat="false" ht="12.75" hidden="false" customHeight="false" outlineLevel="0" collapsed="false">
      <c r="A115" s="66" t="s">
        <v>524</v>
      </c>
      <c r="B115" s="33" t="s">
        <v>525</v>
      </c>
      <c r="C115" s="125" t="s">
        <v>315</v>
      </c>
      <c r="D115" s="35" t="n">
        <v>84000</v>
      </c>
      <c r="E115" s="140" t="n">
        <v>2015</v>
      </c>
      <c r="F115" s="26" t="s">
        <v>491</v>
      </c>
      <c r="G115" s="49" t="n">
        <f aca="false">L115*(1+'[1]Growth &amp; Demand'!$F$31)^4</f>
        <v>99026.210950464</v>
      </c>
      <c r="H115" s="98" t="str">
        <f aca="false">IF($E115=YEAR+H$2,$D115,"")</f>
        <v/>
      </c>
      <c r="I115" s="98" t="str">
        <f aca="false">IF($E115=YEAR+I$2,$D115,"")</f>
        <v/>
      </c>
      <c r="J115" s="98" t="str">
        <f aca="false">IF($E115=YEAR+J$2,$D115,"")</f>
        <v/>
      </c>
      <c r="K115" s="98" t="str">
        <f aca="false">IF($E115=YEAR+K$2,$D115,"")</f>
        <v/>
      </c>
      <c r="L115" s="98" t="n">
        <f aca="false">IF($E115=YEAR+L$2,$D115,"")</f>
        <v>84000</v>
      </c>
      <c r="M115" s="98" t="str">
        <f aca="false">IF($E115=YEAR+M$2,$D115,"")</f>
        <v/>
      </c>
      <c r="N115" s="98" t="str">
        <f aca="false">IF($E115=YEAR+N$2,$D115,"")</f>
        <v/>
      </c>
      <c r="O115" s="98" t="str">
        <f aca="false">IF($E115=YEAR+O$2,$D115,"")</f>
        <v/>
      </c>
      <c r="P115" s="98" t="str">
        <f aca="false">IF($E115=YEAR+P$2,$D115,"")</f>
        <v/>
      </c>
      <c r="Q115" s="98" t="str">
        <f aca="false">IF($E115=YEAR+Q$2,$D115,"")</f>
        <v/>
      </c>
      <c r="R115" s="98" t="str">
        <f aca="false">IF($E115=YEAR+R$2,$D115,"")</f>
        <v/>
      </c>
      <c r="S115" s="98" t="str">
        <f aca="false">IF($E115=YEAR+S$2,$D115,"")</f>
        <v/>
      </c>
      <c r="T115" s="98" t="str">
        <f aca="false">IF($E115=YEAR+T$2,$D115,"")</f>
        <v/>
      </c>
      <c r="U115" s="98" t="str">
        <f aca="false">IF($E115=YEAR+U$2,$D115,"")</f>
        <v/>
      </c>
      <c r="V115" s="98" t="str">
        <f aca="false">IF($E115=YEAR+V$2,$D115,"")</f>
        <v/>
      </c>
      <c r="W115" s="98" t="str">
        <f aca="false">IF($E115=YEAR+W$2,$D115,"")</f>
        <v/>
      </c>
      <c r="X115" s="98" t="str">
        <f aca="false">IF($E115=YEAR+X$2,$D115,"")</f>
        <v/>
      </c>
      <c r="Y115" s="98" t="str">
        <f aca="false">IF($E115=YEAR+Y$2,$D115,"")</f>
        <v/>
      </c>
      <c r="Z115" s="98" t="str">
        <f aca="false">IF($E115=YEAR+Z$2,$D115,"")</f>
        <v/>
      </c>
      <c r="AA115" s="98" t="str">
        <f aca="false">IF($E115=YEAR+AA$2,$D115,"")</f>
        <v/>
      </c>
      <c r="AB115" s="98" t="str">
        <f aca="false">IF($E115=YEAR+AB$2,$D115,"")</f>
        <v/>
      </c>
    </row>
    <row r="116" customFormat="false" ht="12.75" hidden="false" customHeight="false" outlineLevel="0" collapsed="false">
      <c r="A116" s="2" t="s">
        <v>526</v>
      </c>
      <c r="B116" s="33" t="s">
        <v>527</v>
      </c>
      <c r="C116" s="125" t="s">
        <v>315</v>
      </c>
      <c r="D116" s="35" t="n">
        <v>265000</v>
      </c>
      <c r="E116" s="140" t="n">
        <v>2015</v>
      </c>
      <c r="F116" s="26" t="s">
        <v>491</v>
      </c>
      <c r="G116" s="49" t="n">
        <f aca="false">L116*(1+'[1]Growth &amp; Demand'!$F$31)^4</f>
        <v>312404.11787944</v>
      </c>
      <c r="H116" s="98" t="str">
        <f aca="false">IF($E116=YEAR+H$2,$D116,"")</f>
        <v/>
      </c>
      <c r="I116" s="98" t="str">
        <f aca="false">IF($E116=YEAR+I$2,$D116,"")</f>
        <v/>
      </c>
      <c r="J116" s="98" t="str">
        <f aca="false">IF($E116=YEAR+J$2,$D116,"")</f>
        <v/>
      </c>
      <c r="K116" s="98" t="str">
        <f aca="false">IF($E116=YEAR+K$2,$D116,"")</f>
        <v/>
      </c>
      <c r="L116" s="98" t="n">
        <f aca="false">IF($E116=YEAR+L$2,$D116,"")</f>
        <v>265000</v>
      </c>
      <c r="M116" s="98" t="str">
        <f aca="false">IF($E116=YEAR+M$2,$D116,"")</f>
        <v/>
      </c>
      <c r="N116" s="98" t="str">
        <f aca="false">IF($E116=YEAR+N$2,$D116,"")</f>
        <v/>
      </c>
      <c r="O116" s="98" t="str">
        <f aca="false">IF($E116=YEAR+O$2,$D116,"")</f>
        <v/>
      </c>
      <c r="P116" s="98" t="str">
        <f aca="false">IF($E116=YEAR+P$2,$D116,"")</f>
        <v/>
      </c>
      <c r="Q116" s="98" t="str">
        <f aca="false">IF($E116=YEAR+Q$2,$D116,"")</f>
        <v/>
      </c>
      <c r="R116" s="98" t="str">
        <f aca="false">IF($E116=YEAR+R$2,$D116,"")</f>
        <v/>
      </c>
      <c r="S116" s="98" t="str">
        <f aca="false">IF($E116=YEAR+S$2,$D116,"")</f>
        <v/>
      </c>
      <c r="T116" s="98" t="str">
        <f aca="false">IF($E116=YEAR+T$2,$D116,"")</f>
        <v/>
      </c>
      <c r="U116" s="98" t="str">
        <f aca="false">IF($E116=YEAR+U$2,$D116,"")</f>
        <v/>
      </c>
      <c r="V116" s="98" t="str">
        <f aca="false">IF($E116=YEAR+V$2,$D116,"")</f>
        <v/>
      </c>
      <c r="W116" s="98" t="str">
        <f aca="false">IF($E116=YEAR+W$2,$D116,"")</f>
        <v/>
      </c>
      <c r="X116" s="98" t="str">
        <f aca="false">IF($E116=YEAR+X$2,$D116,"")</f>
        <v/>
      </c>
      <c r="Y116" s="98" t="str">
        <f aca="false">IF($E116=YEAR+Y$2,$D116,"")</f>
        <v/>
      </c>
      <c r="Z116" s="98" t="str">
        <f aca="false">IF($E116=YEAR+Z$2,$D116,"")</f>
        <v/>
      </c>
      <c r="AA116" s="98" t="str">
        <f aca="false">IF($E116=YEAR+AA$2,$D116,"")</f>
        <v/>
      </c>
      <c r="AB116" s="98" t="str">
        <f aca="false">IF($E116=YEAR+AB$2,$D116,"")</f>
        <v/>
      </c>
    </row>
    <row r="117" customFormat="false" ht="12.75" hidden="false" customHeight="false" outlineLevel="0" collapsed="false">
      <c r="A117" s="2" t="s">
        <v>528</v>
      </c>
      <c r="B117" s="33" t="s">
        <v>529</v>
      </c>
      <c r="C117" s="125" t="s">
        <v>315</v>
      </c>
      <c r="D117" s="35" t="n">
        <v>431000</v>
      </c>
      <c r="E117" s="140" t="n">
        <v>2015</v>
      </c>
      <c r="F117" s="26" t="s">
        <v>491</v>
      </c>
      <c r="G117" s="49" t="n">
        <f aca="false">L117*(1+'[1]Growth &amp; Demand'!$F$31)^4</f>
        <v>508098.772852976</v>
      </c>
      <c r="H117" s="98" t="str">
        <f aca="false">IF($E117=YEAR+H$2,$D117,"")</f>
        <v/>
      </c>
      <c r="I117" s="98" t="str">
        <f aca="false">IF($E117=YEAR+I$2,$D117,"")</f>
        <v/>
      </c>
      <c r="J117" s="98" t="str">
        <f aca="false">IF($E117=YEAR+J$2,$D117,"")</f>
        <v/>
      </c>
      <c r="K117" s="98" t="str">
        <f aca="false">IF($E117=YEAR+K$2,$D117,"")</f>
        <v/>
      </c>
      <c r="L117" s="98" t="n">
        <f aca="false">IF($E117=YEAR+L$2,$D117,"")</f>
        <v>431000</v>
      </c>
      <c r="M117" s="98" t="str">
        <f aca="false">IF($E117=YEAR+M$2,$D117,"")</f>
        <v/>
      </c>
      <c r="N117" s="98" t="str">
        <f aca="false">IF($E117=YEAR+N$2,$D117,"")</f>
        <v/>
      </c>
      <c r="O117" s="98" t="str">
        <f aca="false">IF($E117=YEAR+O$2,$D117,"")</f>
        <v/>
      </c>
      <c r="P117" s="98" t="str">
        <f aca="false">IF($E117=YEAR+P$2,$D117,"")</f>
        <v/>
      </c>
      <c r="Q117" s="98" t="str">
        <f aca="false">IF($E117=YEAR+Q$2,$D117,"")</f>
        <v/>
      </c>
      <c r="R117" s="98" t="str">
        <f aca="false">IF($E117=YEAR+R$2,$D117,"")</f>
        <v/>
      </c>
      <c r="S117" s="98" t="str">
        <f aca="false">IF($E117=YEAR+S$2,$D117,"")</f>
        <v/>
      </c>
      <c r="T117" s="98" t="str">
        <f aca="false">IF($E117=YEAR+T$2,$D117,"")</f>
        <v/>
      </c>
      <c r="U117" s="98" t="str">
        <f aca="false">IF($E117=YEAR+U$2,$D117,"")</f>
        <v/>
      </c>
      <c r="V117" s="98" t="str">
        <f aca="false">IF($E117=YEAR+V$2,$D117,"")</f>
        <v/>
      </c>
      <c r="W117" s="98" t="str">
        <f aca="false">IF($E117=YEAR+W$2,$D117,"")</f>
        <v/>
      </c>
      <c r="X117" s="98" t="str">
        <f aca="false">IF($E117=YEAR+X$2,$D117,"")</f>
        <v/>
      </c>
      <c r="Y117" s="98" t="str">
        <f aca="false">IF($E117=YEAR+Y$2,$D117,"")</f>
        <v/>
      </c>
      <c r="Z117" s="98" t="str">
        <f aca="false">IF($E117=YEAR+Z$2,$D117,"")</f>
        <v/>
      </c>
      <c r="AA117" s="98" t="str">
        <f aca="false">IF($E117=YEAR+AA$2,$D117,"")</f>
        <v/>
      </c>
      <c r="AB117" s="98" t="str">
        <f aca="false">IF($E117=YEAR+AB$2,$D117,"")</f>
        <v/>
      </c>
    </row>
    <row r="118" customFormat="false" ht="12.75" hidden="false" customHeight="false" outlineLevel="0" collapsed="false">
      <c r="A118" s="2" t="s">
        <v>530</v>
      </c>
      <c r="B118" s="33" t="s">
        <v>531</v>
      </c>
      <c r="C118" s="125" t="s">
        <v>315</v>
      </c>
      <c r="D118" s="35" t="n">
        <v>368000</v>
      </c>
      <c r="E118" s="140" t="n">
        <v>2015</v>
      </c>
      <c r="F118" s="26" t="s">
        <v>491</v>
      </c>
      <c r="G118" s="49" t="n">
        <f aca="false">L118*(1+'[1]Growth &amp; Demand'!$F$31)^4</f>
        <v>433829.114640128</v>
      </c>
      <c r="H118" s="98" t="str">
        <f aca="false">IF($E118=YEAR+H$2,$D118,"")</f>
        <v/>
      </c>
      <c r="I118" s="98" t="str">
        <f aca="false">IF($E118=YEAR+I$2,$D118,"")</f>
        <v/>
      </c>
      <c r="J118" s="98" t="str">
        <f aca="false">IF($E118=YEAR+J$2,$D118,"")</f>
        <v/>
      </c>
      <c r="K118" s="98" t="str">
        <f aca="false">IF($E118=YEAR+K$2,$D118,"")</f>
        <v/>
      </c>
      <c r="L118" s="98" t="n">
        <f aca="false">IF($E118=YEAR+L$2,$D118,"")</f>
        <v>368000</v>
      </c>
      <c r="M118" s="98" t="str">
        <f aca="false">IF($E118=YEAR+M$2,$D118,"")</f>
        <v/>
      </c>
      <c r="N118" s="98" t="str">
        <f aca="false">IF($E118=YEAR+N$2,$D118,"")</f>
        <v/>
      </c>
      <c r="O118" s="98" t="str">
        <f aca="false">IF($E118=YEAR+O$2,$D118,"")</f>
        <v/>
      </c>
      <c r="P118" s="98" t="str">
        <f aca="false">IF($E118=YEAR+P$2,$D118,"")</f>
        <v/>
      </c>
      <c r="Q118" s="98" t="str">
        <f aca="false">IF($E118=YEAR+Q$2,$D118,"")</f>
        <v/>
      </c>
      <c r="R118" s="98" t="str">
        <f aca="false">IF($E118=YEAR+R$2,$D118,"")</f>
        <v/>
      </c>
      <c r="S118" s="98" t="str">
        <f aca="false">IF($E118=YEAR+S$2,$D118,"")</f>
        <v/>
      </c>
      <c r="T118" s="98" t="str">
        <f aca="false">IF($E118=YEAR+T$2,$D118,"")</f>
        <v/>
      </c>
      <c r="U118" s="98" t="str">
        <f aca="false">IF($E118=YEAR+U$2,$D118,"")</f>
        <v/>
      </c>
      <c r="V118" s="98" t="str">
        <f aca="false">IF($E118=YEAR+V$2,$D118,"")</f>
        <v/>
      </c>
      <c r="W118" s="98" t="str">
        <f aca="false">IF($E118=YEAR+W$2,$D118,"")</f>
        <v/>
      </c>
      <c r="X118" s="98" t="str">
        <f aca="false">IF($E118=YEAR+X$2,$D118,"")</f>
        <v/>
      </c>
      <c r="Y118" s="98" t="str">
        <f aca="false">IF($E118=YEAR+Y$2,$D118,"")</f>
        <v/>
      </c>
      <c r="Z118" s="98" t="str">
        <f aca="false">IF($E118=YEAR+Z$2,$D118,"")</f>
        <v/>
      </c>
      <c r="AA118" s="98" t="str">
        <f aca="false">IF($E118=YEAR+AA$2,$D118,"")</f>
        <v/>
      </c>
      <c r="AB118" s="98" t="str">
        <f aca="false">IF($E118=YEAR+AB$2,$D118,"")</f>
        <v/>
      </c>
    </row>
    <row r="119" customFormat="false" ht="12.75" hidden="false" customHeight="false" outlineLevel="0" collapsed="false">
      <c r="A119" s="2" t="s">
        <v>532</v>
      </c>
      <c r="B119" s="33" t="s">
        <v>533</v>
      </c>
      <c r="C119" s="125" t="s">
        <v>315</v>
      </c>
      <c r="D119" s="35" t="n">
        <v>111000</v>
      </c>
      <c r="E119" s="140" t="n">
        <v>2015</v>
      </c>
      <c r="F119" s="26" t="s">
        <v>491</v>
      </c>
      <c r="G119" s="49" t="n">
        <f aca="false">L119*(1+'[1]Growth &amp; Demand'!$F$31)^4</f>
        <v>130856.064470256</v>
      </c>
      <c r="H119" s="98" t="str">
        <f aca="false">IF($E119=YEAR+H$2,$D119,"")</f>
        <v/>
      </c>
      <c r="I119" s="98" t="str">
        <f aca="false">IF($E119=YEAR+I$2,$D119,"")</f>
        <v/>
      </c>
      <c r="J119" s="98" t="str">
        <f aca="false">IF($E119=YEAR+J$2,$D119,"")</f>
        <v/>
      </c>
      <c r="K119" s="98" t="str">
        <f aca="false">IF($E119=YEAR+K$2,$D119,"")</f>
        <v/>
      </c>
      <c r="L119" s="98" t="n">
        <f aca="false">IF($E119=YEAR+L$2,$D119,"")</f>
        <v>111000</v>
      </c>
      <c r="M119" s="98" t="str">
        <f aca="false">IF($E119=YEAR+M$2,$D119,"")</f>
        <v/>
      </c>
      <c r="N119" s="98" t="str">
        <f aca="false">IF($E119=YEAR+N$2,$D119,"")</f>
        <v/>
      </c>
      <c r="O119" s="98" t="str">
        <f aca="false">IF($E119=YEAR+O$2,$D119,"")</f>
        <v/>
      </c>
      <c r="P119" s="98" t="str">
        <f aca="false">IF($E119=YEAR+P$2,$D119,"")</f>
        <v/>
      </c>
      <c r="Q119" s="98" t="str">
        <f aca="false">IF($E119=YEAR+Q$2,$D119,"")</f>
        <v/>
      </c>
      <c r="R119" s="98" t="str">
        <f aca="false">IF($E119=YEAR+R$2,$D119,"")</f>
        <v/>
      </c>
      <c r="S119" s="98" t="str">
        <f aca="false">IF($E119=YEAR+S$2,$D119,"")</f>
        <v/>
      </c>
      <c r="T119" s="98" t="str">
        <f aca="false">IF($E119=YEAR+T$2,$D119,"")</f>
        <v/>
      </c>
      <c r="U119" s="98" t="str">
        <f aca="false">IF($E119=YEAR+U$2,$D119,"")</f>
        <v/>
      </c>
      <c r="V119" s="98" t="str">
        <f aca="false">IF($E119=YEAR+V$2,$D119,"")</f>
        <v/>
      </c>
      <c r="W119" s="98" t="str">
        <f aca="false">IF($E119=YEAR+W$2,$D119,"")</f>
        <v/>
      </c>
      <c r="X119" s="98" t="str">
        <f aca="false">IF($E119=YEAR+X$2,$D119,"")</f>
        <v/>
      </c>
      <c r="Y119" s="98" t="str">
        <f aca="false">IF($E119=YEAR+Y$2,$D119,"")</f>
        <v/>
      </c>
      <c r="Z119" s="98" t="str">
        <f aca="false">IF($E119=YEAR+Z$2,$D119,"")</f>
        <v/>
      </c>
      <c r="AA119" s="98" t="str">
        <f aca="false">IF($E119=YEAR+AA$2,$D119,"")</f>
        <v/>
      </c>
      <c r="AB119" s="98" t="str">
        <f aca="false">IF($E119=YEAR+AB$2,$D119,"")</f>
        <v/>
      </c>
    </row>
    <row r="120" customFormat="false" ht="12.75" hidden="false" customHeight="false" outlineLevel="0" collapsed="false">
      <c r="A120" s="2" t="s">
        <v>534</v>
      </c>
      <c r="B120" s="33" t="s">
        <v>535</v>
      </c>
      <c r="C120" s="125" t="s">
        <v>315</v>
      </c>
      <c r="D120" s="35" t="n">
        <v>800000</v>
      </c>
      <c r="E120" s="140" t="n">
        <v>2016</v>
      </c>
      <c r="F120" s="26" t="s">
        <v>20</v>
      </c>
      <c r="G120" s="49" t="n">
        <f aca="false">M120*(1+'[1]Growth &amp; Demand'!$F$31)^5</f>
        <v>982717.255336986</v>
      </c>
      <c r="H120" s="98" t="str">
        <f aca="false">IF($E120=YEAR+H$2,$D120,"")</f>
        <v/>
      </c>
      <c r="I120" s="98" t="str">
        <f aca="false">IF($E120=YEAR+I$2,$D120,"")</f>
        <v/>
      </c>
      <c r="J120" s="98" t="str">
        <f aca="false">IF($E120=YEAR+J$2,$D120,"")</f>
        <v/>
      </c>
      <c r="K120" s="98" t="str">
        <f aca="false">IF($E120=YEAR+K$2,$D120,"")</f>
        <v/>
      </c>
      <c r="L120" s="98" t="str">
        <f aca="false">IF($E120=YEAR+L$2,$D120,"")</f>
        <v/>
      </c>
      <c r="M120" s="98" t="n">
        <f aca="false">IF($E120=YEAR+M$2,$D120,"")</f>
        <v>800000</v>
      </c>
      <c r="N120" s="98" t="str">
        <f aca="false">IF($E120=YEAR+N$2,$D120,"")</f>
        <v/>
      </c>
      <c r="O120" s="98" t="str">
        <f aca="false">IF($E120=YEAR+O$2,$D120,"")</f>
        <v/>
      </c>
      <c r="P120" s="98" t="str">
        <f aca="false">IF($E120=YEAR+P$2,$D120,"")</f>
        <v/>
      </c>
      <c r="Q120" s="98" t="str">
        <f aca="false">IF($E120=YEAR+Q$2,$D120,"")</f>
        <v/>
      </c>
      <c r="R120" s="98" t="str">
        <f aca="false">IF($E120=YEAR+R$2,$D120,"")</f>
        <v/>
      </c>
      <c r="S120" s="98" t="str">
        <f aca="false">IF($E120=YEAR+S$2,$D120,"")</f>
        <v/>
      </c>
      <c r="T120" s="98" t="str">
        <f aca="false">IF($E120=YEAR+T$2,$D120,"")</f>
        <v/>
      </c>
      <c r="U120" s="98" t="str">
        <f aca="false">IF($E120=YEAR+U$2,$D120,"")</f>
        <v/>
      </c>
      <c r="V120" s="98" t="str">
        <f aca="false">IF($E120=YEAR+V$2,$D120,"")</f>
        <v/>
      </c>
      <c r="W120" s="98" t="str">
        <f aca="false">IF($E120=YEAR+W$2,$D120,"")</f>
        <v/>
      </c>
      <c r="X120" s="98" t="str">
        <f aca="false">IF($E120=YEAR+X$2,$D120,"")</f>
        <v/>
      </c>
      <c r="Y120" s="98" t="str">
        <f aca="false">IF($E120=YEAR+Y$2,$D120,"")</f>
        <v/>
      </c>
      <c r="Z120" s="98" t="str">
        <f aca="false">IF($E120=YEAR+Z$2,$D120,"")</f>
        <v/>
      </c>
      <c r="AA120" s="98" t="str">
        <f aca="false">IF($E120=YEAR+AA$2,$D120,"")</f>
        <v/>
      </c>
      <c r="AB120" s="98" t="str">
        <f aca="false">IF($E120=YEAR+AB$2,$D120,"")</f>
        <v/>
      </c>
    </row>
    <row r="121" customFormat="false" ht="12.75" hidden="false" customHeight="false" outlineLevel="0" collapsed="false">
      <c r="A121" s="2" t="s">
        <v>536</v>
      </c>
      <c r="B121" s="33" t="s">
        <v>537</v>
      </c>
      <c r="C121" s="125" t="s">
        <v>315</v>
      </c>
      <c r="D121" s="35" t="n">
        <v>127000</v>
      </c>
      <c r="E121" s="140" t="n">
        <v>2020</v>
      </c>
      <c r="F121" s="26" t="s">
        <v>491</v>
      </c>
      <c r="G121" s="49" t="n">
        <f aca="false">Q121*(1+'[1]Growth &amp; Demand'!$F$31)^9</f>
        <v>183913.323086622</v>
      </c>
      <c r="H121" s="98" t="str">
        <f aca="false">IF($E121=YEAR+H$2,$D121,"")</f>
        <v/>
      </c>
      <c r="I121" s="98" t="str">
        <f aca="false">IF($E121=YEAR+I$2,$D121,"")</f>
        <v/>
      </c>
      <c r="J121" s="98" t="str">
        <f aca="false">IF($E121=YEAR+J$2,$D121,"")</f>
        <v/>
      </c>
      <c r="K121" s="98" t="str">
        <f aca="false">IF($E121=YEAR+K$2,$D121,"")</f>
        <v/>
      </c>
      <c r="L121" s="98" t="str">
        <f aca="false">IF($E121=YEAR+L$2,$D121,"")</f>
        <v/>
      </c>
      <c r="M121" s="98" t="str">
        <f aca="false">IF($E121=YEAR+M$2,$D121,"")</f>
        <v/>
      </c>
      <c r="N121" s="98" t="str">
        <f aca="false">IF($E121=YEAR+N$2,$D121,"")</f>
        <v/>
      </c>
      <c r="O121" s="98" t="str">
        <f aca="false">IF($E121=YEAR+O$2,$D121,"")</f>
        <v/>
      </c>
      <c r="P121" s="98" t="str">
        <f aca="false">IF($E121=YEAR+P$2,$D121,"")</f>
        <v/>
      </c>
      <c r="Q121" s="98" t="n">
        <f aca="false">IF($E121=YEAR+Q$2,$D121,"")</f>
        <v>127000</v>
      </c>
      <c r="R121" s="98" t="str">
        <f aca="false">IF($E121=YEAR+R$2,$D121,"")</f>
        <v/>
      </c>
      <c r="S121" s="98" t="str">
        <f aca="false">IF($E121=YEAR+S$2,$D121,"")</f>
        <v/>
      </c>
      <c r="T121" s="98" t="str">
        <f aca="false">IF($E121=YEAR+T$2,$D121,"")</f>
        <v/>
      </c>
      <c r="U121" s="98" t="str">
        <f aca="false">IF($E121=YEAR+U$2,$D121,"")</f>
        <v/>
      </c>
      <c r="V121" s="98" t="str">
        <f aca="false">IF($E121=YEAR+V$2,$D121,"")</f>
        <v/>
      </c>
      <c r="W121" s="98" t="str">
        <f aca="false">IF($E121=YEAR+W$2,$D121,"")</f>
        <v/>
      </c>
      <c r="X121" s="98" t="str">
        <f aca="false">IF($E121=YEAR+X$2,$D121,"")</f>
        <v/>
      </c>
      <c r="Y121" s="98" t="str">
        <f aca="false">IF($E121=YEAR+Y$2,$D121,"")</f>
        <v/>
      </c>
      <c r="Z121" s="98" t="str">
        <f aca="false">IF($E121=YEAR+Z$2,$D121,"")</f>
        <v/>
      </c>
      <c r="AA121" s="98" t="str">
        <f aca="false">IF($E121=YEAR+AA$2,$D121,"")</f>
        <v/>
      </c>
      <c r="AB121" s="98" t="str">
        <f aca="false">IF($E121=YEAR+AB$2,$D121,"")</f>
        <v/>
      </c>
    </row>
    <row r="122" customFormat="false" ht="12.75" hidden="false" customHeight="false" outlineLevel="0" collapsed="false">
      <c r="A122" s="2" t="s">
        <v>538</v>
      </c>
      <c r="B122" s="58" t="s">
        <v>539</v>
      </c>
      <c r="C122" s="125" t="s">
        <v>315</v>
      </c>
      <c r="D122" s="35" t="n">
        <f aca="false">-265000+265000</f>
        <v>0</v>
      </c>
      <c r="E122" s="140" t="n">
        <v>2020</v>
      </c>
      <c r="F122" s="26" t="s">
        <v>491</v>
      </c>
      <c r="G122" s="49" t="n">
        <f aca="false">Q122*(1+'[1]Growth &amp; Demand'!$F$31)^9</f>
        <v>0</v>
      </c>
      <c r="H122" s="98" t="str">
        <f aca="false">IF($E122=YEAR+H$2,$D122,"")</f>
        <v/>
      </c>
      <c r="I122" s="98" t="str">
        <f aca="false">IF($E122=YEAR+I$2,$D122,"")</f>
        <v/>
      </c>
      <c r="J122" s="98" t="str">
        <f aca="false">IF($E122=YEAR+J$2,$D122,"")</f>
        <v/>
      </c>
      <c r="K122" s="98" t="str">
        <f aca="false">IF($E122=YEAR+K$2,$D122,"")</f>
        <v/>
      </c>
      <c r="L122" s="98" t="str">
        <f aca="false">IF($E122=YEAR+L$2,$D122,"")</f>
        <v/>
      </c>
      <c r="M122" s="98" t="str">
        <f aca="false">IF($E122=YEAR+M$2,$D122,"")</f>
        <v/>
      </c>
      <c r="N122" s="98" t="str">
        <f aca="false">IF($E122=YEAR+N$2,$D122,"")</f>
        <v/>
      </c>
      <c r="O122" s="98" t="str">
        <f aca="false">IF($E122=YEAR+O$2,$D122,"")</f>
        <v/>
      </c>
      <c r="P122" s="98" t="str">
        <f aca="false">IF($E122=YEAR+P$2,$D122,"")</f>
        <v/>
      </c>
      <c r="Q122" s="98" t="n">
        <f aca="false">IF($E122=YEAR+Q$2,$D122,"")</f>
        <v>0</v>
      </c>
      <c r="R122" s="98" t="str">
        <f aca="false">IF($E122=YEAR+R$2,$D122,"")</f>
        <v/>
      </c>
      <c r="S122" s="98" t="str">
        <f aca="false">IF($E122=YEAR+S$2,$D122,"")</f>
        <v/>
      </c>
      <c r="T122" s="98" t="str">
        <f aca="false">IF($E122=YEAR+T$2,$D122,"")</f>
        <v/>
      </c>
      <c r="U122" s="98" t="str">
        <f aca="false">IF($E122=YEAR+U$2,$D122,"")</f>
        <v/>
      </c>
      <c r="V122" s="98" t="str">
        <f aca="false">IF($E122=YEAR+V$2,$D122,"")</f>
        <v/>
      </c>
      <c r="W122" s="98" t="str">
        <f aca="false">IF($E122=YEAR+W$2,$D122,"")</f>
        <v/>
      </c>
      <c r="X122" s="98" t="str">
        <f aca="false">IF($E122=YEAR+X$2,$D122,"")</f>
        <v/>
      </c>
      <c r="Y122" s="98" t="str">
        <f aca="false">IF($E122=YEAR+Y$2,$D122,"")</f>
        <v/>
      </c>
      <c r="Z122" s="98" t="str">
        <f aca="false">IF($E122=YEAR+Z$2,$D122,"")</f>
        <v/>
      </c>
      <c r="AA122" s="98" t="str">
        <f aca="false">IF($E122=YEAR+AA$2,$D122,"")</f>
        <v/>
      </c>
      <c r="AB122" s="98" t="str">
        <f aca="false">IF($E122=YEAR+AB$2,$D122,"")</f>
        <v/>
      </c>
    </row>
    <row r="123" customFormat="false" ht="12.75" hidden="false" customHeight="false" outlineLevel="0" collapsed="false">
      <c r="A123" s="2" t="s">
        <v>463</v>
      </c>
      <c r="B123" s="58" t="s">
        <v>464</v>
      </c>
      <c r="C123" s="125" t="s">
        <v>315</v>
      </c>
      <c r="D123" s="35" t="n">
        <f aca="false">-132000+132000</f>
        <v>0</v>
      </c>
      <c r="E123" s="140" t="n">
        <v>2020</v>
      </c>
      <c r="F123" s="26" t="s">
        <v>491</v>
      </c>
      <c r="G123" s="49" t="n">
        <f aca="false">Q123*(1+'[1]Growth &amp; Demand'!$F$31)^9</f>
        <v>0</v>
      </c>
      <c r="H123" s="98" t="str">
        <f aca="false">IF($E123=YEAR+H$2,$D123,"")</f>
        <v/>
      </c>
      <c r="I123" s="98" t="str">
        <f aca="false">IF($E123=YEAR+I$2,$D123,"")</f>
        <v/>
      </c>
      <c r="J123" s="98" t="str">
        <f aca="false">IF($E123=YEAR+J$2,$D123,"")</f>
        <v/>
      </c>
      <c r="K123" s="98" t="str">
        <f aca="false">IF($E123=YEAR+K$2,$D123,"")</f>
        <v/>
      </c>
      <c r="L123" s="98" t="str">
        <f aca="false">IF($E123=YEAR+L$2,$D123,"")</f>
        <v/>
      </c>
      <c r="M123" s="98" t="str">
        <f aca="false">IF($E123=YEAR+M$2,$D123,"")</f>
        <v/>
      </c>
      <c r="N123" s="98" t="str">
        <f aca="false">IF($E123=YEAR+N$2,$D123,"")</f>
        <v/>
      </c>
      <c r="O123" s="98" t="str">
        <f aca="false">IF($E123=YEAR+O$2,$D123,"")</f>
        <v/>
      </c>
      <c r="P123" s="98" t="str">
        <f aca="false">IF($E123=YEAR+P$2,$D123,"")</f>
        <v/>
      </c>
      <c r="Q123" s="98" t="n">
        <f aca="false">IF($E123=YEAR+Q$2,$D123,"")</f>
        <v>0</v>
      </c>
      <c r="R123" s="98" t="str">
        <f aca="false">IF($E123=YEAR+R$2,$D123,"")</f>
        <v/>
      </c>
      <c r="S123" s="98" t="str">
        <f aca="false">IF($E123=YEAR+S$2,$D123,"")</f>
        <v/>
      </c>
      <c r="T123" s="98" t="str">
        <f aca="false">IF($E123=YEAR+T$2,$D123,"")</f>
        <v/>
      </c>
      <c r="U123" s="98" t="str">
        <f aca="false">IF($E123=YEAR+U$2,$D123,"")</f>
        <v/>
      </c>
      <c r="V123" s="98" t="str">
        <f aca="false">IF($E123=YEAR+V$2,$D123,"")</f>
        <v/>
      </c>
      <c r="W123" s="98" t="str">
        <f aca="false">IF($E123=YEAR+W$2,$D123,"")</f>
        <v/>
      </c>
      <c r="X123" s="98" t="str">
        <f aca="false">IF($E123=YEAR+X$2,$D123,"")</f>
        <v/>
      </c>
      <c r="Y123" s="98" t="str">
        <f aca="false">IF($E123=YEAR+Y$2,$D123,"")</f>
        <v/>
      </c>
      <c r="Z123" s="98" t="str">
        <f aca="false">IF($E123=YEAR+Z$2,$D123,"")</f>
        <v/>
      </c>
      <c r="AA123" s="98" t="str">
        <f aca="false">IF($E123=YEAR+AA$2,$D123,"")</f>
        <v/>
      </c>
      <c r="AB123" s="98" t="str">
        <f aca="false">IF($E123=YEAR+AB$2,$D123,"")</f>
        <v/>
      </c>
    </row>
    <row r="124" customFormat="false" ht="12.75" hidden="false" customHeight="false" outlineLevel="0" collapsed="false">
      <c r="A124" s="2" t="s">
        <v>540</v>
      </c>
      <c r="B124" s="58" t="s">
        <v>465</v>
      </c>
      <c r="C124" s="125" t="s">
        <v>315</v>
      </c>
      <c r="D124" s="35" t="n">
        <f aca="false">-473000+473000</f>
        <v>0</v>
      </c>
      <c r="E124" s="140" t="n">
        <v>2020</v>
      </c>
      <c r="F124" s="26" t="s">
        <v>491</v>
      </c>
      <c r="G124" s="49" t="n">
        <f aca="false">Q124*(1+'[1]Growth &amp; Demand'!$F$31)^9</f>
        <v>0</v>
      </c>
      <c r="H124" s="98" t="str">
        <f aca="false">IF($E124=YEAR+H$2,$D124,"")</f>
        <v/>
      </c>
      <c r="I124" s="98" t="str">
        <f aca="false">IF($E124=YEAR+I$2,$D124,"")</f>
        <v/>
      </c>
      <c r="J124" s="98" t="str">
        <f aca="false">IF($E124=YEAR+J$2,$D124,"")</f>
        <v/>
      </c>
      <c r="K124" s="98" t="str">
        <f aca="false">IF($E124=YEAR+K$2,$D124,"")</f>
        <v/>
      </c>
      <c r="L124" s="98" t="str">
        <f aca="false">IF($E124=YEAR+L$2,$D124,"")</f>
        <v/>
      </c>
      <c r="M124" s="98" t="str">
        <f aca="false">IF($E124=YEAR+M$2,$D124,"")</f>
        <v/>
      </c>
      <c r="N124" s="98" t="str">
        <f aca="false">IF($E124=YEAR+N$2,$D124,"")</f>
        <v/>
      </c>
      <c r="O124" s="98" t="str">
        <f aca="false">IF($E124=YEAR+O$2,$D124,"")</f>
        <v/>
      </c>
      <c r="P124" s="98" t="str">
        <f aca="false">IF($E124=YEAR+P$2,$D124,"")</f>
        <v/>
      </c>
      <c r="Q124" s="98" t="n">
        <f aca="false">IF($E124=YEAR+Q$2,$D124,"")</f>
        <v>0</v>
      </c>
      <c r="R124" s="98" t="str">
        <f aca="false">IF($E124=YEAR+R$2,$D124,"")</f>
        <v/>
      </c>
      <c r="S124" s="98" t="str">
        <f aca="false">IF($E124=YEAR+S$2,$D124,"")</f>
        <v/>
      </c>
      <c r="T124" s="98" t="str">
        <f aca="false">IF($E124=YEAR+T$2,$D124,"")</f>
        <v/>
      </c>
      <c r="U124" s="98" t="str">
        <f aca="false">IF($E124=YEAR+U$2,$D124,"")</f>
        <v/>
      </c>
      <c r="V124" s="98" t="str">
        <f aca="false">IF($E124=YEAR+V$2,$D124,"")</f>
        <v/>
      </c>
      <c r="W124" s="98" t="str">
        <f aca="false">IF($E124=YEAR+W$2,$D124,"")</f>
        <v/>
      </c>
      <c r="X124" s="98" t="str">
        <f aca="false">IF($E124=YEAR+X$2,$D124,"")</f>
        <v/>
      </c>
      <c r="Y124" s="98" t="str">
        <f aca="false">IF($E124=YEAR+Y$2,$D124,"")</f>
        <v/>
      </c>
      <c r="Z124" s="98" t="str">
        <f aca="false">IF($E124=YEAR+Z$2,$D124,"")</f>
        <v/>
      </c>
      <c r="AA124" s="98" t="str">
        <f aca="false">IF($E124=YEAR+AA$2,$D124,"")</f>
        <v/>
      </c>
      <c r="AB124" s="98" t="str">
        <f aca="false">IF($E124=YEAR+AB$2,$D124,"")</f>
        <v/>
      </c>
    </row>
    <row r="125" customFormat="false" ht="12.75" hidden="false" customHeight="false" outlineLevel="0" collapsed="false">
      <c r="A125" s="66" t="s">
        <v>541</v>
      </c>
      <c r="B125" s="33" t="s">
        <v>542</v>
      </c>
      <c r="C125" s="125" t="s">
        <v>315</v>
      </c>
      <c r="D125" s="35" t="n">
        <v>270000</v>
      </c>
      <c r="E125" s="140" t="n">
        <v>2020</v>
      </c>
      <c r="F125" s="26" t="s">
        <v>491</v>
      </c>
      <c r="G125" s="49" t="n">
        <f aca="false">Q125*(1+'[1]Growth &amp; Demand'!$F$31)^9</f>
        <v>390996.828609354</v>
      </c>
      <c r="H125" s="98" t="str">
        <f aca="false">IF($E125=YEAR+H$2,$D125,"")</f>
        <v/>
      </c>
      <c r="I125" s="98" t="str">
        <f aca="false">IF($E125=YEAR+I$2,$D125,"")</f>
        <v/>
      </c>
      <c r="J125" s="98" t="str">
        <f aca="false">IF($E125=YEAR+J$2,$D125,"")</f>
        <v/>
      </c>
      <c r="K125" s="98" t="str">
        <f aca="false">IF($E125=YEAR+K$2,$D125,"")</f>
        <v/>
      </c>
      <c r="L125" s="98" t="str">
        <f aca="false">IF($E125=YEAR+L$2,$D125,"")</f>
        <v/>
      </c>
      <c r="M125" s="98" t="str">
        <f aca="false">IF($E125=YEAR+M$2,$D125,"")</f>
        <v/>
      </c>
      <c r="N125" s="98" t="str">
        <f aca="false">IF($E125=YEAR+N$2,$D125,"")</f>
        <v/>
      </c>
      <c r="O125" s="98" t="str">
        <f aca="false">IF($E125=YEAR+O$2,$D125,"")</f>
        <v/>
      </c>
      <c r="P125" s="98" t="str">
        <f aca="false">IF($E125=YEAR+P$2,$D125,"")</f>
        <v/>
      </c>
      <c r="Q125" s="98" t="n">
        <f aca="false">IF($E125=YEAR+Q$2,$D125,"")</f>
        <v>270000</v>
      </c>
      <c r="R125" s="98" t="str">
        <f aca="false">IF($E125=YEAR+R$2,$D125,"")</f>
        <v/>
      </c>
      <c r="S125" s="98" t="str">
        <f aca="false">IF($E125=YEAR+S$2,$D125,"")</f>
        <v/>
      </c>
      <c r="T125" s="98" t="str">
        <f aca="false">IF($E125=YEAR+T$2,$D125,"")</f>
        <v/>
      </c>
      <c r="U125" s="98" t="str">
        <f aca="false">IF($E125=YEAR+U$2,$D125,"")</f>
        <v/>
      </c>
      <c r="V125" s="98" t="str">
        <f aca="false">IF($E125=YEAR+V$2,$D125,"")</f>
        <v/>
      </c>
      <c r="W125" s="98" t="str">
        <f aca="false">IF($E125=YEAR+W$2,$D125,"")</f>
        <v/>
      </c>
      <c r="X125" s="98" t="str">
        <f aca="false">IF($E125=YEAR+X$2,$D125,"")</f>
        <v/>
      </c>
      <c r="Y125" s="98" t="str">
        <f aca="false">IF($E125=YEAR+Y$2,$D125,"")</f>
        <v/>
      </c>
      <c r="Z125" s="98" t="str">
        <f aca="false">IF($E125=YEAR+Z$2,$D125,"")</f>
        <v/>
      </c>
      <c r="AA125" s="98" t="str">
        <f aca="false">IF($E125=YEAR+AA$2,$D125,"")</f>
        <v/>
      </c>
      <c r="AB125" s="98" t="str">
        <f aca="false">IF($E125=YEAR+AB$2,$D125,"")</f>
        <v/>
      </c>
    </row>
    <row r="126" customFormat="false" ht="12.75" hidden="false" customHeight="false" outlineLevel="0" collapsed="false">
      <c r="A126" s="2" t="s">
        <v>543</v>
      </c>
      <c r="B126" s="33" t="s">
        <v>544</v>
      </c>
      <c r="C126" s="125" t="s">
        <v>315</v>
      </c>
      <c r="D126" s="35" t="n">
        <v>149000</v>
      </c>
      <c r="E126" s="140" t="n">
        <v>2020</v>
      </c>
      <c r="F126" s="26" t="s">
        <v>491</v>
      </c>
      <c r="G126" s="49" t="n">
        <f aca="false">Q126*(1+'[1]Growth &amp; Demand'!$F$31)^9</f>
        <v>215772.323936273</v>
      </c>
      <c r="H126" s="98" t="str">
        <f aca="false">IF($E126=YEAR+H$2,$D126,"")</f>
        <v/>
      </c>
      <c r="I126" s="98" t="str">
        <f aca="false">IF($E126=YEAR+I$2,$D126,"")</f>
        <v/>
      </c>
      <c r="J126" s="98" t="str">
        <f aca="false">IF($E126=YEAR+J$2,$D126,"")</f>
        <v/>
      </c>
      <c r="K126" s="98" t="str">
        <f aca="false">IF($E126=YEAR+K$2,$D126,"")</f>
        <v/>
      </c>
      <c r="L126" s="98" t="str">
        <f aca="false">IF($E126=YEAR+L$2,$D126,"")</f>
        <v/>
      </c>
      <c r="M126" s="98" t="str">
        <f aca="false">IF($E126=YEAR+M$2,$D126,"")</f>
        <v/>
      </c>
      <c r="N126" s="98" t="str">
        <f aca="false">IF($E126=YEAR+N$2,$D126,"")</f>
        <v/>
      </c>
      <c r="O126" s="98" t="str">
        <f aca="false">IF($E126=YEAR+O$2,$D126,"")</f>
        <v/>
      </c>
      <c r="P126" s="98" t="str">
        <f aca="false">IF($E126=YEAR+P$2,$D126,"")</f>
        <v/>
      </c>
      <c r="Q126" s="98" t="n">
        <f aca="false">IF($E126=YEAR+Q$2,$D126,"")</f>
        <v>149000</v>
      </c>
      <c r="R126" s="98" t="str">
        <f aca="false">IF($E126=YEAR+R$2,$D126,"")</f>
        <v/>
      </c>
      <c r="S126" s="98" t="str">
        <f aca="false">IF($E126=YEAR+S$2,$D126,"")</f>
        <v/>
      </c>
      <c r="T126" s="98" t="str">
        <f aca="false">IF($E126=YEAR+T$2,$D126,"")</f>
        <v/>
      </c>
      <c r="U126" s="98" t="str">
        <f aca="false">IF($E126=YEAR+U$2,$D126,"")</f>
        <v/>
      </c>
      <c r="V126" s="98" t="str">
        <f aca="false">IF($E126=YEAR+V$2,$D126,"")</f>
        <v/>
      </c>
      <c r="W126" s="98" t="str">
        <f aca="false">IF($E126=YEAR+W$2,$D126,"")</f>
        <v/>
      </c>
      <c r="X126" s="98" t="str">
        <f aca="false">IF($E126=YEAR+X$2,$D126,"")</f>
        <v/>
      </c>
      <c r="Y126" s="98" t="str">
        <f aca="false">IF($E126=YEAR+Y$2,$D126,"")</f>
        <v/>
      </c>
      <c r="Z126" s="98" t="str">
        <f aca="false">IF($E126=YEAR+Z$2,$D126,"")</f>
        <v/>
      </c>
      <c r="AA126" s="98" t="str">
        <f aca="false">IF($E126=YEAR+AA$2,$D126,"")</f>
        <v/>
      </c>
      <c r="AB126" s="98" t="str">
        <f aca="false">IF($E126=YEAR+AB$2,$D126,"")</f>
        <v/>
      </c>
    </row>
    <row r="127" customFormat="false" ht="12.75" hidden="false" customHeight="false" outlineLevel="0" collapsed="false">
      <c r="A127" s="2" t="s">
        <v>545</v>
      </c>
      <c r="B127" s="33" t="s">
        <v>493</v>
      </c>
      <c r="C127" s="125" t="s">
        <v>315</v>
      </c>
      <c r="D127" s="35" t="n">
        <v>110000</v>
      </c>
      <c r="E127" s="140" t="n">
        <v>2020</v>
      </c>
      <c r="F127" s="26" t="s">
        <v>491</v>
      </c>
      <c r="G127" s="49" t="n">
        <f aca="false">Q127*(1+'[1]Growth &amp; Demand'!$F$31)^9</f>
        <v>159295.004248255</v>
      </c>
      <c r="H127" s="98" t="str">
        <f aca="false">IF($E127=YEAR+H$2,$D127,"")</f>
        <v/>
      </c>
      <c r="I127" s="98" t="str">
        <f aca="false">IF($E127=YEAR+I$2,$D127,"")</f>
        <v/>
      </c>
      <c r="J127" s="98" t="str">
        <f aca="false">IF($E127=YEAR+J$2,$D127,"")</f>
        <v/>
      </c>
      <c r="K127" s="98" t="str">
        <f aca="false">IF($E127=YEAR+K$2,$D127,"")</f>
        <v/>
      </c>
      <c r="L127" s="98" t="str">
        <f aca="false">IF($E127=YEAR+L$2,$D127,"")</f>
        <v/>
      </c>
      <c r="M127" s="98" t="str">
        <f aca="false">IF($E127=YEAR+M$2,$D127,"")</f>
        <v/>
      </c>
      <c r="N127" s="98" t="str">
        <f aca="false">IF($E127=YEAR+N$2,$D127,"")</f>
        <v/>
      </c>
      <c r="O127" s="98" t="str">
        <f aca="false">IF($E127=YEAR+O$2,$D127,"")</f>
        <v/>
      </c>
      <c r="P127" s="98" t="str">
        <f aca="false">IF($E127=YEAR+P$2,$D127,"")</f>
        <v/>
      </c>
      <c r="Q127" s="98" t="n">
        <f aca="false">IF($E127=YEAR+Q$2,$D127,"")</f>
        <v>110000</v>
      </c>
      <c r="R127" s="98" t="str">
        <f aca="false">IF($E127=YEAR+R$2,$D127,"")</f>
        <v/>
      </c>
      <c r="S127" s="98" t="str">
        <f aca="false">IF($E127=YEAR+S$2,$D127,"")</f>
        <v/>
      </c>
      <c r="T127" s="98" t="str">
        <f aca="false">IF($E127=YEAR+T$2,$D127,"")</f>
        <v/>
      </c>
      <c r="U127" s="98" t="str">
        <f aca="false">IF($E127=YEAR+U$2,$D127,"")</f>
        <v/>
      </c>
      <c r="V127" s="98" t="str">
        <f aca="false">IF($E127=YEAR+V$2,$D127,"")</f>
        <v/>
      </c>
      <c r="W127" s="98" t="str">
        <f aca="false">IF($E127=YEAR+W$2,$D127,"")</f>
        <v/>
      </c>
      <c r="X127" s="98" t="str">
        <f aca="false">IF($E127=YEAR+X$2,$D127,"")</f>
        <v/>
      </c>
      <c r="Y127" s="98" t="str">
        <f aca="false">IF($E127=YEAR+Y$2,$D127,"")</f>
        <v/>
      </c>
      <c r="Z127" s="98" t="str">
        <f aca="false">IF($E127=YEAR+Z$2,$D127,"")</f>
        <v/>
      </c>
      <c r="AA127" s="98" t="str">
        <f aca="false">IF($E127=YEAR+AA$2,$D127,"")</f>
        <v/>
      </c>
      <c r="AB127" s="98" t="str">
        <f aca="false">IF($E127=YEAR+AB$2,$D127,"")</f>
        <v/>
      </c>
    </row>
    <row r="128" customFormat="false" ht="12.75" hidden="false" customHeight="false" outlineLevel="0" collapsed="false">
      <c r="A128" s="2" t="s">
        <v>546</v>
      </c>
      <c r="B128" s="33" t="s">
        <v>547</v>
      </c>
      <c r="C128" s="125" t="s">
        <v>315</v>
      </c>
      <c r="D128" s="35" t="n">
        <v>323000</v>
      </c>
      <c r="E128" s="140" t="n">
        <v>2020</v>
      </c>
      <c r="F128" s="26" t="s">
        <v>491</v>
      </c>
      <c r="G128" s="49" t="n">
        <f aca="false">Q128*(1+'[1]Growth &amp; Demand'!$F$31)^9</f>
        <v>467748.057928968</v>
      </c>
      <c r="H128" s="98" t="str">
        <f aca="false">IF($E128=YEAR+H$2,$D128,"")</f>
        <v/>
      </c>
      <c r="I128" s="98" t="str">
        <f aca="false">IF($E128=YEAR+I$2,$D128,"")</f>
        <v/>
      </c>
      <c r="J128" s="98" t="str">
        <f aca="false">IF($E128=YEAR+J$2,$D128,"")</f>
        <v/>
      </c>
      <c r="K128" s="98" t="str">
        <f aca="false">IF($E128=YEAR+K$2,$D128,"")</f>
        <v/>
      </c>
      <c r="L128" s="98" t="str">
        <f aca="false">IF($E128=YEAR+L$2,$D128,"")</f>
        <v/>
      </c>
      <c r="M128" s="98" t="str">
        <f aca="false">IF($E128=YEAR+M$2,$D128,"")</f>
        <v/>
      </c>
      <c r="N128" s="98" t="str">
        <f aca="false">IF($E128=YEAR+N$2,$D128,"")</f>
        <v/>
      </c>
      <c r="O128" s="98" t="str">
        <f aca="false">IF($E128=YEAR+O$2,$D128,"")</f>
        <v/>
      </c>
      <c r="P128" s="98" t="str">
        <f aca="false">IF($E128=YEAR+P$2,$D128,"")</f>
        <v/>
      </c>
      <c r="Q128" s="98" t="n">
        <f aca="false">IF($E128=YEAR+Q$2,$D128,"")</f>
        <v>323000</v>
      </c>
      <c r="R128" s="98" t="str">
        <f aca="false">IF($E128=YEAR+R$2,$D128,"")</f>
        <v/>
      </c>
      <c r="S128" s="98" t="str">
        <f aca="false">IF($E128=YEAR+S$2,$D128,"")</f>
        <v/>
      </c>
      <c r="T128" s="98" t="str">
        <f aca="false">IF($E128=YEAR+T$2,$D128,"")</f>
        <v/>
      </c>
      <c r="U128" s="98" t="str">
        <f aca="false">IF($E128=YEAR+U$2,$D128,"")</f>
        <v/>
      </c>
      <c r="V128" s="98" t="str">
        <f aca="false">IF($E128=YEAR+V$2,$D128,"")</f>
        <v/>
      </c>
      <c r="W128" s="98" t="str">
        <f aca="false">IF($E128=YEAR+W$2,$D128,"")</f>
        <v/>
      </c>
      <c r="X128" s="98" t="str">
        <f aca="false">IF($E128=YEAR+X$2,$D128,"")</f>
        <v/>
      </c>
      <c r="Y128" s="98" t="str">
        <f aca="false">IF($E128=YEAR+Y$2,$D128,"")</f>
        <v/>
      </c>
      <c r="Z128" s="98" t="str">
        <f aca="false">IF($E128=YEAR+Z$2,$D128,"")</f>
        <v/>
      </c>
      <c r="AA128" s="98" t="str">
        <f aca="false">IF($E128=YEAR+AA$2,$D128,"")</f>
        <v/>
      </c>
      <c r="AB128" s="98" t="str">
        <f aca="false">IF($E128=YEAR+AB$2,$D128,"")</f>
        <v/>
      </c>
    </row>
    <row r="129" customFormat="false" ht="12.75" hidden="false" customHeight="false" outlineLevel="0" collapsed="false">
      <c r="A129" s="2" t="s">
        <v>548</v>
      </c>
      <c r="B129" s="33" t="s">
        <v>549</v>
      </c>
      <c r="C129" s="125" t="s">
        <v>315</v>
      </c>
      <c r="D129" s="35" t="n">
        <v>1036000</v>
      </c>
      <c r="E129" s="140" t="n">
        <v>2020</v>
      </c>
      <c r="F129" s="26" t="s">
        <v>491</v>
      </c>
      <c r="G129" s="49" t="n">
        <f aca="false">Q129*(1+'[1]Growth &amp; Demand'!$F$31)^9</f>
        <v>1500269.31273811</v>
      </c>
      <c r="H129" s="98" t="str">
        <f aca="false">IF($E129=YEAR+H$2,$D129,"")</f>
        <v/>
      </c>
      <c r="I129" s="98" t="str">
        <f aca="false">IF($E129=YEAR+I$2,$D129,"")</f>
        <v/>
      </c>
      <c r="J129" s="98" t="str">
        <f aca="false">IF($E129=YEAR+J$2,$D129,"")</f>
        <v/>
      </c>
      <c r="K129" s="98" t="str">
        <f aca="false">IF($E129=YEAR+K$2,$D129,"")</f>
        <v/>
      </c>
      <c r="L129" s="98" t="str">
        <f aca="false">IF($E129=YEAR+L$2,$D129,"")</f>
        <v/>
      </c>
      <c r="M129" s="98" t="str">
        <f aca="false">IF($E129=YEAR+M$2,$D129,"")</f>
        <v/>
      </c>
      <c r="N129" s="98" t="str">
        <f aca="false">IF($E129=YEAR+N$2,$D129,"")</f>
        <v/>
      </c>
      <c r="O129" s="98" t="str">
        <f aca="false">IF($E129=YEAR+O$2,$D129,"")</f>
        <v/>
      </c>
      <c r="P129" s="98" t="str">
        <f aca="false">IF($E129=YEAR+P$2,$D129,"")</f>
        <v/>
      </c>
      <c r="Q129" s="98" t="n">
        <f aca="false">IF($E129=YEAR+Q$2,$D129,"")</f>
        <v>1036000</v>
      </c>
      <c r="R129" s="98" t="str">
        <f aca="false">IF($E129=YEAR+R$2,$D129,"")</f>
        <v/>
      </c>
      <c r="S129" s="98" t="str">
        <f aca="false">IF($E129=YEAR+S$2,$D129,"")</f>
        <v/>
      </c>
      <c r="T129" s="98" t="str">
        <f aca="false">IF($E129=YEAR+T$2,$D129,"")</f>
        <v/>
      </c>
      <c r="U129" s="98" t="str">
        <f aca="false">IF($E129=YEAR+U$2,$D129,"")</f>
        <v/>
      </c>
      <c r="V129" s="98" t="str">
        <f aca="false">IF($E129=YEAR+V$2,$D129,"")</f>
        <v/>
      </c>
      <c r="W129" s="98" t="str">
        <f aca="false">IF($E129=YEAR+W$2,$D129,"")</f>
        <v/>
      </c>
      <c r="X129" s="98" t="str">
        <f aca="false">IF($E129=YEAR+X$2,$D129,"")</f>
        <v/>
      </c>
      <c r="Y129" s="98" t="str">
        <f aca="false">IF($E129=YEAR+Y$2,$D129,"")</f>
        <v/>
      </c>
      <c r="Z129" s="98" t="str">
        <f aca="false">IF($E129=YEAR+Z$2,$D129,"")</f>
        <v/>
      </c>
      <c r="AA129" s="98" t="str">
        <f aca="false">IF($E129=YEAR+AA$2,$D129,"")</f>
        <v/>
      </c>
      <c r="AB129" s="98" t="str">
        <f aca="false">IF($E129=YEAR+AB$2,$D129,"")</f>
        <v/>
      </c>
    </row>
    <row r="130" customFormat="false" ht="12.75" hidden="false" customHeight="false" outlineLevel="0" collapsed="false">
      <c r="A130" s="2" t="s">
        <v>550</v>
      </c>
      <c r="B130" s="33" t="s">
        <v>551</v>
      </c>
      <c r="C130" s="125" t="s">
        <v>315</v>
      </c>
      <c r="D130" s="35" t="n">
        <v>158000</v>
      </c>
      <c r="E130" s="140" t="n">
        <v>2020</v>
      </c>
      <c r="F130" s="26" t="s">
        <v>491</v>
      </c>
      <c r="G130" s="49" t="n">
        <f aca="false">Q130*(1+'[1]Growth &amp; Demand'!$F$31)^9</f>
        <v>228805.551556585</v>
      </c>
      <c r="H130" s="98" t="str">
        <f aca="false">IF($E130=YEAR+H$2,$D130,"")</f>
        <v/>
      </c>
      <c r="I130" s="98" t="str">
        <f aca="false">IF($E130=YEAR+I$2,$D130,"")</f>
        <v/>
      </c>
      <c r="J130" s="98" t="str">
        <f aca="false">IF($E130=YEAR+J$2,$D130,"")</f>
        <v/>
      </c>
      <c r="K130" s="98" t="str">
        <f aca="false">IF($E130=YEAR+K$2,$D130,"")</f>
        <v/>
      </c>
      <c r="L130" s="98" t="str">
        <f aca="false">IF($E130=YEAR+L$2,$D130,"")</f>
        <v/>
      </c>
      <c r="M130" s="98" t="str">
        <f aca="false">IF($E130=YEAR+M$2,$D130,"")</f>
        <v/>
      </c>
      <c r="N130" s="98" t="str">
        <f aca="false">IF($E130=YEAR+N$2,$D130,"")</f>
        <v/>
      </c>
      <c r="O130" s="98" t="str">
        <f aca="false">IF($E130=YEAR+O$2,$D130,"")</f>
        <v/>
      </c>
      <c r="P130" s="98" t="str">
        <f aca="false">IF($E130=YEAR+P$2,$D130,"")</f>
        <v/>
      </c>
      <c r="Q130" s="98" t="n">
        <f aca="false">IF($E130=YEAR+Q$2,$D130,"")</f>
        <v>158000</v>
      </c>
      <c r="R130" s="98" t="str">
        <f aca="false">IF($E130=YEAR+R$2,$D130,"")</f>
        <v/>
      </c>
      <c r="S130" s="98" t="str">
        <f aca="false">IF($E130=YEAR+S$2,$D130,"")</f>
        <v/>
      </c>
      <c r="T130" s="98" t="str">
        <f aca="false">IF($E130=YEAR+T$2,$D130,"")</f>
        <v/>
      </c>
      <c r="U130" s="98" t="str">
        <f aca="false">IF($E130=YEAR+U$2,$D130,"")</f>
        <v/>
      </c>
      <c r="V130" s="98" t="str">
        <f aca="false">IF($E130=YEAR+V$2,$D130,"")</f>
        <v/>
      </c>
      <c r="W130" s="98" t="str">
        <f aca="false">IF($E130=YEAR+W$2,$D130,"")</f>
        <v/>
      </c>
      <c r="X130" s="98" t="str">
        <f aca="false">IF($E130=YEAR+X$2,$D130,"")</f>
        <v/>
      </c>
      <c r="Y130" s="98" t="str">
        <f aca="false">IF($E130=YEAR+Y$2,$D130,"")</f>
        <v/>
      </c>
      <c r="Z130" s="98" t="str">
        <f aca="false">IF($E130=YEAR+Z$2,$D130,"")</f>
        <v/>
      </c>
      <c r="AA130" s="98" t="str">
        <f aca="false">IF($E130=YEAR+AA$2,$D130,"")</f>
        <v/>
      </c>
      <c r="AB130" s="98" t="str">
        <f aca="false">IF($E130=YEAR+AB$2,$D130,"")</f>
        <v/>
      </c>
    </row>
    <row r="131" customFormat="false" ht="12.75" hidden="false" customHeight="false" outlineLevel="0" collapsed="false">
      <c r="A131" s="148" t="s">
        <v>552</v>
      </c>
      <c r="B131" s="33" t="s">
        <v>553</v>
      </c>
      <c r="C131" s="125" t="s">
        <v>315</v>
      </c>
      <c r="D131" s="35" t="n">
        <v>105000</v>
      </c>
      <c r="E131" s="140" t="n">
        <v>2020</v>
      </c>
      <c r="F131" s="26" t="s">
        <v>491</v>
      </c>
      <c r="G131" s="49" t="n">
        <f aca="false">Q131*(1+'[1]Growth &amp; Demand'!$F$31)^9</f>
        <v>152054.322236971</v>
      </c>
      <c r="H131" s="98" t="str">
        <f aca="false">IF($E131=YEAR+H$2,$D131,"")</f>
        <v/>
      </c>
      <c r="I131" s="98" t="str">
        <f aca="false">IF($E131=YEAR+I$2,$D131,"")</f>
        <v/>
      </c>
      <c r="J131" s="98" t="str">
        <f aca="false">IF($E131=YEAR+J$2,$D131,"")</f>
        <v/>
      </c>
      <c r="K131" s="98" t="str">
        <f aca="false">IF($E131=YEAR+K$2,$D131,"")</f>
        <v/>
      </c>
      <c r="L131" s="98" t="str">
        <f aca="false">IF($E131=YEAR+L$2,$D131,"")</f>
        <v/>
      </c>
      <c r="M131" s="98" t="str">
        <f aca="false">IF($E131=YEAR+M$2,$D131,"")</f>
        <v/>
      </c>
      <c r="N131" s="98" t="str">
        <f aca="false">IF($E131=YEAR+N$2,$D131,"")</f>
        <v/>
      </c>
      <c r="O131" s="98" t="str">
        <f aca="false">IF($E131=YEAR+O$2,$D131,"")</f>
        <v/>
      </c>
      <c r="P131" s="98" t="str">
        <f aca="false">IF($E131=YEAR+P$2,$D131,"")</f>
        <v/>
      </c>
      <c r="Q131" s="98" t="n">
        <f aca="false">IF($E131=YEAR+Q$2,$D131,"")</f>
        <v>105000</v>
      </c>
      <c r="R131" s="98" t="str">
        <f aca="false">IF($E131=YEAR+R$2,$D131,"")</f>
        <v/>
      </c>
      <c r="S131" s="98" t="str">
        <f aca="false">IF($E131=YEAR+S$2,$D131,"")</f>
        <v/>
      </c>
      <c r="T131" s="98" t="str">
        <f aca="false">IF($E131=YEAR+T$2,$D131,"")</f>
        <v/>
      </c>
      <c r="U131" s="98" t="str">
        <f aca="false">IF($E131=YEAR+U$2,$D131,"")</f>
        <v/>
      </c>
      <c r="V131" s="98" t="str">
        <f aca="false">IF($E131=YEAR+V$2,$D131,"")</f>
        <v/>
      </c>
      <c r="W131" s="98" t="str">
        <f aca="false">IF($E131=YEAR+W$2,$D131,"")</f>
        <v/>
      </c>
      <c r="X131" s="98" t="str">
        <f aca="false">IF($E131=YEAR+X$2,$D131,"")</f>
        <v/>
      </c>
      <c r="Y131" s="98" t="str">
        <f aca="false">IF($E131=YEAR+Y$2,$D131,"")</f>
        <v/>
      </c>
      <c r="Z131" s="98" t="str">
        <f aca="false">IF($E131=YEAR+Z$2,$D131,"")</f>
        <v/>
      </c>
      <c r="AA131" s="98" t="str">
        <f aca="false">IF($E131=YEAR+AA$2,$D131,"")</f>
        <v/>
      </c>
      <c r="AB131" s="98" t="str">
        <f aca="false">IF($E131=YEAR+AB$2,$D131,"")</f>
        <v/>
      </c>
    </row>
    <row r="132" customFormat="false" ht="12.75" hidden="false" customHeight="false" outlineLevel="0" collapsed="false">
      <c r="A132" s="2" t="s">
        <v>554</v>
      </c>
      <c r="B132" s="33" t="s">
        <v>555</v>
      </c>
      <c r="C132" s="125" t="s">
        <v>315</v>
      </c>
      <c r="D132" s="35" t="n">
        <v>258000</v>
      </c>
      <c r="E132" s="140" t="n">
        <v>2020</v>
      </c>
      <c r="F132" s="26" t="s">
        <v>491</v>
      </c>
      <c r="G132" s="49" t="n">
        <f aca="false">Q132*(1+'[1]Growth &amp; Demand'!$F$31)^9</f>
        <v>373619.191782271</v>
      </c>
      <c r="H132" s="98" t="str">
        <f aca="false">IF($E132=YEAR+H$2,$D132,"")</f>
        <v/>
      </c>
      <c r="I132" s="98" t="str">
        <f aca="false">IF($E132=YEAR+I$2,$D132,"")</f>
        <v/>
      </c>
      <c r="J132" s="98" t="str">
        <f aca="false">IF($E132=YEAR+J$2,$D132,"")</f>
        <v/>
      </c>
      <c r="K132" s="98" t="str">
        <f aca="false">IF($E132=YEAR+K$2,$D132,"")</f>
        <v/>
      </c>
      <c r="L132" s="98" t="str">
        <f aca="false">IF($E132=YEAR+L$2,$D132,"")</f>
        <v/>
      </c>
      <c r="M132" s="98" t="str">
        <f aca="false">IF($E132=YEAR+M$2,$D132,"")</f>
        <v/>
      </c>
      <c r="N132" s="98" t="str">
        <f aca="false">IF($E132=YEAR+N$2,$D132,"")</f>
        <v/>
      </c>
      <c r="O132" s="98" t="str">
        <f aca="false">IF($E132=YEAR+O$2,$D132,"")</f>
        <v/>
      </c>
      <c r="P132" s="98" t="str">
        <f aca="false">IF($E132=YEAR+P$2,$D132,"")</f>
        <v/>
      </c>
      <c r="Q132" s="98" t="n">
        <f aca="false">IF($E132=YEAR+Q$2,$D132,"")</f>
        <v>258000</v>
      </c>
      <c r="R132" s="98" t="str">
        <f aca="false">IF($E132=YEAR+R$2,$D132,"")</f>
        <v/>
      </c>
      <c r="S132" s="98" t="str">
        <f aca="false">IF($E132=YEAR+S$2,$D132,"")</f>
        <v/>
      </c>
      <c r="T132" s="98" t="str">
        <f aca="false">IF($E132=YEAR+T$2,$D132,"")</f>
        <v/>
      </c>
      <c r="U132" s="98" t="str">
        <f aca="false">IF($E132=YEAR+U$2,$D132,"")</f>
        <v/>
      </c>
      <c r="V132" s="98" t="str">
        <f aca="false">IF($E132=YEAR+V$2,$D132,"")</f>
        <v/>
      </c>
      <c r="W132" s="98" t="str">
        <f aca="false">IF($E132=YEAR+W$2,$D132,"")</f>
        <v/>
      </c>
      <c r="X132" s="98" t="str">
        <f aca="false">IF($E132=YEAR+X$2,$D132,"")</f>
        <v/>
      </c>
      <c r="Y132" s="98" t="str">
        <f aca="false">IF($E132=YEAR+Y$2,$D132,"")</f>
        <v/>
      </c>
      <c r="Z132" s="98" t="str">
        <f aca="false">IF($E132=YEAR+Z$2,$D132,"")</f>
        <v/>
      </c>
      <c r="AA132" s="98" t="str">
        <f aca="false">IF($E132=YEAR+AA$2,$D132,"")</f>
        <v/>
      </c>
      <c r="AB132" s="98" t="str">
        <f aca="false">IF($E132=YEAR+AB$2,$D132,"")</f>
        <v/>
      </c>
    </row>
    <row r="133" customFormat="false" ht="12.75" hidden="false" customHeight="false" outlineLevel="0" collapsed="false">
      <c r="A133" s="2" t="s">
        <v>556</v>
      </c>
      <c r="B133" s="33" t="s">
        <v>557</v>
      </c>
      <c r="C133" s="125" t="s">
        <v>315</v>
      </c>
      <c r="D133" s="35" t="n">
        <v>519000</v>
      </c>
      <c r="E133" s="140" t="n">
        <v>2020</v>
      </c>
      <c r="F133" s="26" t="s">
        <v>491</v>
      </c>
      <c r="G133" s="49" t="n">
        <f aca="false">Q133*(1+'[1]Growth &amp; Demand'!$F$31)^9</f>
        <v>751582.792771313</v>
      </c>
      <c r="H133" s="98" t="str">
        <f aca="false">IF($E133=YEAR+H$2,$D133,"")</f>
        <v/>
      </c>
      <c r="I133" s="98" t="str">
        <f aca="false">IF($E133=YEAR+I$2,$D133,"")</f>
        <v/>
      </c>
      <c r="J133" s="98" t="str">
        <f aca="false">IF($E133=YEAR+J$2,$D133,"")</f>
        <v/>
      </c>
      <c r="K133" s="98" t="str">
        <f aca="false">IF($E133=YEAR+K$2,$D133,"")</f>
        <v/>
      </c>
      <c r="L133" s="98" t="str">
        <f aca="false">IF($E133=YEAR+L$2,$D133,"")</f>
        <v/>
      </c>
      <c r="M133" s="98" t="str">
        <f aca="false">IF($E133=YEAR+M$2,$D133,"")</f>
        <v/>
      </c>
      <c r="N133" s="98" t="str">
        <f aca="false">IF($E133=YEAR+N$2,$D133,"")</f>
        <v/>
      </c>
      <c r="O133" s="98" t="str">
        <f aca="false">IF($E133=YEAR+O$2,$D133,"")</f>
        <v/>
      </c>
      <c r="P133" s="98" t="str">
        <f aca="false">IF($E133=YEAR+P$2,$D133,"")</f>
        <v/>
      </c>
      <c r="Q133" s="98" t="n">
        <f aca="false">IF($E133=YEAR+Q$2,$D133,"")</f>
        <v>519000</v>
      </c>
      <c r="R133" s="98" t="str">
        <f aca="false">IF($E133=YEAR+R$2,$D133,"")</f>
        <v/>
      </c>
      <c r="S133" s="98" t="str">
        <f aca="false">IF($E133=YEAR+S$2,$D133,"")</f>
        <v/>
      </c>
      <c r="T133" s="98" t="str">
        <f aca="false">IF($E133=YEAR+T$2,$D133,"")</f>
        <v/>
      </c>
      <c r="U133" s="98" t="str">
        <f aca="false">IF($E133=YEAR+U$2,$D133,"")</f>
        <v/>
      </c>
      <c r="V133" s="98" t="str">
        <f aca="false">IF($E133=YEAR+V$2,$D133,"")</f>
        <v/>
      </c>
      <c r="W133" s="98" t="str">
        <f aca="false">IF($E133=YEAR+W$2,$D133,"")</f>
        <v/>
      </c>
      <c r="X133" s="98" t="str">
        <f aca="false">IF($E133=YEAR+X$2,$D133,"")</f>
        <v/>
      </c>
      <c r="Y133" s="98" t="str">
        <f aca="false">IF($E133=YEAR+Y$2,$D133,"")</f>
        <v/>
      </c>
      <c r="Z133" s="98" t="str">
        <f aca="false">IF($E133=YEAR+Z$2,$D133,"")</f>
        <v/>
      </c>
      <c r="AA133" s="98" t="str">
        <f aca="false">IF($E133=YEAR+AA$2,$D133,"")</f>
        <v/>
      </c>
      <c r="AB133" s="98" t="str">
        <f aca="false">IF($E133=YEAR+AB$2,$D133,"")</f>
        <v/>
      </c>
    </row>
    <row r="134" customFormat="false" ht="12.75" hidden="false" customHeight="false" outlineLevel="0" collapsed="false">
      <c r="A134" s="2" t="s">
        <v>558</v>
      </c>
      <c r="B134" s="33" t="s">
        <v>551</v>
      </c>
      <c r="C134" s="125" t="s">
        <v>315</v>
      </c>
      <c r="D134" s="35" t="n">
        <v>63000</v>
      </c>
      <c r="E134" s="140" t="n">
        <v>2020</v>
      </c>
      <c r="F134" s="26" t="s">
        <v>491</v>
      </c>
      <c r="G134" s="49" t="n">
        <f aca="false">Q134*(1+'[1]Growth &amp; Demand'!$F$31)^9</f>
        <v>91232.5933421825</v>
      </c>
      <c r="H134" s="98" t="str">
        <f aca="false">IF($E134=YEAR+H$2,$D134,"")</f>
        <v/>
      </c>
      <c r="I134" s="98" t="str">
        <f aca="false">IF($E134=YEAR+I$2,$D134,"")</f>
        <v/>
      </c>
      <c r="J134" s="98" t="str">
        <f aca="false">IF($E134=YEAR+J$2,$D134,"")</f>
        <v/>
      </c>
      <c r="K134" s="98" t="str">
        <f aca="false">IF($E134=YEAR+K$2,$D134,"")</f>
        <v/>
      </c>
      <c r="L134" s="98" t="str">
        <f aca="false">IF($E134=YEAR+L$2,$D134,"")</f>
        <v/>
      </c>
      <c r="M134" s="98" t="str">
        <f aca="false">IF($E134=YEAR+M$2,$D134,"")</f>
        <v/>
      </c>
      <c r="N134" s="98" t="str">
        <f aca="false">IF($E134=YEAR+N$2,$D134,"")</f>
        <v/>
      </c>
      <c r="O134" s="98" t="str">
        <f aca="false">IF($E134=YEAR+O$2,$D134,"")</f>
        <v/>
      </c>
      <c r="P134" s="98" t="str">
        <f aca="false">IF($E134=YEAR+P$2,$D134,"")</f>
        <v/>
      </c>
      <c r="Q134" s="98" t="n">
        <f aca="false">IF($E134=YEAR+Q$2,$D134,"")</f>
        <v>63000</v>
      </c>
      <c r="R134" s="98" t="str">
        <f aca="false">IF($E134=YEAR+R$2,$D134,"")</f>
        <v/>
      </c>
      <c r="S134" s="98" t="str">
        <f aca="false">IF($E134=YEAR+S$2,$D134,"")</f>
        <v/>
      </c>
      <c r="T134" s="98" t="str">
        <f aca="false">IF($E134=YEAR+T$2,$D134,"")</f>
        <v/>
      </c>
      <c r="U134" s="98" t="str">
        <f aca="false">IF($E134=YEAR+U$2,$D134,"")</f>
        <v/>
      </c>
      <c r="V134" s="98" t="str">
        <f aca="false">IF($E134=YEAR+V$2,$D134,"")</f>
        <v/>
      </c>
      <c r="W134" s="98" t="str">
        <f aca="false">IF($E134=YEAR+W$2,$D134,"")</f>
        <v/>
      </c>
      <c r="X134" s="98" t="str">
        <f aca="false">IF($E134=YEAR+X$2,$D134,"")</f>
        <v/>
      </c>
      <c r="Y134" s="98" t="str">
        <f aca="false">IF($E134=YEAR+Y$2,$D134,"")</f>
        <v/>
      </c>
      <c r="Z134" s="98" t="str">
        <f aca="false">IF($E134=YEAR+Z$2,$D134,"")</f>
        <v/>
      </c>
      <c r="AA134" s="98" t="str">
        <f aca="false">IF($E134=YEAR+AA$2,$D134,"")</f>
        <v/>
      </c>
      <c r="AB134" s="98" t="str">
        <f aca="false">IF($E134=YEAR+AB$2,$D134,"")</f>
        <v/>
      </c>
    </row>
    <row r="135" customFormat="false" ht="12.75" hidden="false" customHeight="false" outlineLevel="0" collapsed="false">
      <c r="A135" s="2" t="s">
        <v>559</v>
      </c>
      <c r="B135" s="33" t="s">
        <v>553</v>
      </c>
      <c r="C135" s="125" t="s">
        <v>315</v>
      </c>
      <c r="D135" s="35" t="n">
        <v>126000</v>
      </c>
      <c r="E135" s="140" t="n">
        <v>2020</v>
      </c>
      <c r="F135" s="26" t="s">
        <v>491</v>
      </c>
      <c r="G135" s="49" t="n">
        <f aca="false">Q135*(1+'[1]Growth &amp; Demand'!$F$31)^9</f>
        <v>182465.186684365</v>
      </c>
      <c r="H135" s="98" t="str">
        <f aca="false">IF($E135=YEAR+H$2,$D135,"")</f>
        <v/>
      </c>
      <c r="I135" s="98" t="str">
        <f aca="false">IF($E135=YEAR+I$2,$D135,"")</f>
        <v/>
      </c>
      <c r="J135" s="98" t="str">
        <f aca="false">IF($E135=YEAR+J$2,$D135,"")</f>
        <v/>
      </c>
      <c r="K135" s="98" t="str">
        <f aca="false">IF($E135=YEAR+K$2,$D135,"")</f>
        <v/>
      </c>
      <c r="L135" s="98" t="str">
        <f aca="false">IF($E135=YEAR+L$2,$D135,"")</f>
        <v/>
      </c>
      <c r="M135" s="98" t="str">
        <f aca="false">IF($E135=YEAR+M$2,$D135,"")</f>
        <v/>
      </c>
      <c r="N135" s="98" t="str">
        <f aca="false">IF($E135=YEAR+N$2,$D135,"")</f>
        <v/>
      </c>
      <c r="O135" s="98" t="str">
        <f aca="false">IF($E135=YEAR+O$2,$D135,"")</f>
        <v/>
      </c>
      <c r="P135" s="98" t="str">
        <f aca="false">IF($E135=YEAR+P$2,$D135,"")</f>
        <v/>
      </c>
      <c r="Q135" s="98" t="n">
        <f aca="false">IF($E135=YEAR+Q$2,$D135,"")</f>
        <v>126000</v>
      </c>
      <c r="R135" s="98" t="str">
        <f aca="false">IF($E135=YEAR+R$2,$D135,"")</f>
        <v/>
      </c>
      <c r="S135" s="98" t="str">
        <f aca="false">IF($E135=YEAR+S$2,$D135,"")</f>
        <v/>
      </c>
      <c r="T135" s="98" t="str">
        <f aca="false">IF($E135=YEAR+T$2,$D135,"")</f>
        <v/>
      </c>
      <c r="U135" s="98" t="str">
        <f aca="false">IF($E135=YEAR+U$2,$D135,"")</f>
        <v/>
      </c>
      <c r="V135" s="98" t="str">
        <f aca="false">IF($E135=YEAR+V$2,$D135,"")</f>
        <v/>
      </c>
      <c r="W135" s="98" t="str">
        <f aca="false">IF($E135=YEAR+W$2,$D135,"")</f>
        <v/>
      </c>
      <c r="X135" s="98" t="str">
        <f aca="false">IF($E135=YEAR+X$2,$D135,"")</f>
        <v/>
      </c>
      <c r="Y135" s="98" t="str">
        <f aca="false">IF($E135=YEAR+Y$2,$D135,"")</f>
        <v/>
      </c>
      <c r="Z135" s="98" t="str">
        <f aca="false">IF($E135=YEAR+Z$2,$D135,"")</f>
        <v/>
      </c>
      <c r="AA135" s="98" t="str">
        <f aca="false">IF($E135=YEAR+AA$2,$D135,"")</f>
        <v/>
      </c>
      <c r="AB135" s="98" t="str">
        <f aca="false">IF($E135=YEAR+AB$2,$D135,"")</f>
        <v/>
      </c>
    </row>
    <row r="136" customFormat="false" ht="12.75" hidden="false" customHeight="false" outlineLevel="0" collapsed="false">
      <c r="A136" s="2" t="s">
        <v>560</v>
      </c>
      <c r="B136" s="33" t="s">
        <v>561</v>
      </c>
      <c r="C136" s="125" t="s">
        <v>315</v>
      </c>
      <c r="D136" s="35" t="n">
        <v>374000</v>
      </c>
      <c r="E136" s="140" t="n">
        <v>2020</v>
      </c>
      <c r="F136" s="26" t="s">
        <v>491</v>
      </c>
      <c r="G136" s="49" t="n">
        <f aca="false">Q136*(1+'[1]Growth &amp; Demand'!$F$31)^9</f>
        <v>541603.014444068</v>
      </c>
      <c r="H136" s="98" t="str">
        <f aca="false">IF($E136=YEAR+H$2,$D136,"")</f>
        <v/>
      </c>
      <c r="I136" s="98" t="str">
        <f aca="false">IF($E136=YEAR+I$2,$D136,"")</f>
        <v/>
      </c>
      <c r="J136" s="98" t="str">
        <f aca="false">IF($E136=YEAR+J$2,$D136,"")</f>
        <v/>
      </c>
      <c r="K136" s="98" t="str">
        <f aca="false">IF($E136=YEAR+K$2,$D136,"")</f>
        <v/>
      </c>
      <c r="L136" s="98" t="str">
        <f aca="false">IF($E136=YEAR+L$2,$D136,"")</f>
        <v/>
      </c>
      <c r="M136" s="98" t="str">
        <f aca="false">IF($E136=YEAR+M$2,$D136,"")</f>
        <v/>
      </c>
      <c r="N136" s="98" t="str">
        <f aca="false">IF($E136=YEAR+N$2,$D136,"")</f>
        <v/>
      </c>
      <c r="O136" s="98" t="str">
        <f aca="false">IF($E136=YEAR+O$2,$D136,"")</f>
        <v/>
      </c>
      <c r="P136" s="98" t="str">
        <f aca="false">IF($E136=YEAR+P$2,$D136,"")</f>
        <v/>
      </c>
      <c r="Q136" s="98" t="n">
        <f aca="false">IF($E136=YEAR+Q$2,$D136,"")</f>
        <v>374000</v>
      </c>
      <c r="R136" s="98" t="str">
        <f aca="false">IF($E136=YEAR+R$2,$D136,"")</f>
        <v/>
      </c>
      <c r="S136" s="98" t="str">
        <f aca="false">IF($E136=YEAR+S$2,$D136,"")</f>
        <v/>
      </c>
      <c r="T136" s="98" t="str">
        <f aca="false">IF($E136=YEAR+T$2,$D136,"")</f>
        <v/>
      </c>
      <c r="U136" s="98" t="str">
        <f aca="false">IF($E136=YEAR+U$2,$D136,"")</f>
        <v/>
      </c>
      <c r="V136" s="98" t="str">
        <f aca="false">IF($E136=YEAR+V$2,$D136,"")</f>
        <v/>
      </c>
      <c r="W136" s="98" t="str">
        <f aca="false">IF($E136=YEAR+W$2,$D136,"")</f>
        <v/>
      </c>
      <c r="X136" s="98" t="str">
        <f aca="false">IF($E136=YEAR+X$2,$D136,"")</f>
        <v/>
      </c>
      <c r="Y136" s="98" t="str">
        <f aca="false">IF($E136=YEAR+Y$2,$D136,"")</f>
        <v/>
      </c>
      <c r="Z136" s="98" t="str">
        <f aca="false">IF($E136=YEAR+Z$2,$D136,"")</f>
        <v/>
      </c>
      <c r="AA136" s="98" t="str">
        <f aca="false">IF($E136=YEAR+AA$2,$D136,"")</f>
        <v/>
      </c>
      <c r="AB136" s="98" t="str">
        <f aca="false">IF($E136=YEAR+AB$2,$D136,"")</f>
        <v/>
      </c>
    </row>
    <row r="137" customFormat="false" ht="12.75" hidden="false" customHeight="false" outlineLevel="0" collapsed="false">
      <c r="A137" s="2" t="s">
        <v>562</v>
      </c>
      <c r="B137" s="33" t="s">
        <v>563</v>
      </c>
      <c r="C137" s="125" t="s">
        <v>315</v>
      </c>
      <c r="D137" s="35" t="n">
        <v>523000</v>
      </c>
      <c r="E137" s="140" t="n">
        <v>2020</v>
      </c>
      <c r="F137" s="26" t="s">
        <v>491</v>
      </c>
      <c r="G137" s="49" t="n">
        <f aca="false">Q137*(1+'[1]Growth &amp; Demand'!$F$31)^9</f>
        <v>757375.338380341</v>
      </c>
      <c r="H137" s="98" t="str">
        <f aca="false">IF($E137=YEAR+H$2,$D137,"")</f>
        <v/>
      </c>
      <c r="I137" s="98" t="str">
        <f aca="false">IF($E137=YEAR+I$2,$D137,"")</f>
        <v/>
      </c>
      <c r="J137" s="98" t="str">
        <f aca="false">IF($E137=YEAR+J$2,$D137,"")</f>
        <v/>
      </c>
      <c r="K137" s="98" t="str">
        <f aca="false">IF($E137=YEAR+K$2,$D137,"")</f>
        <v/>
      </c>
      <c r="L137" s="98" t="str">
        <f aca="false">IF($E137=YEAR+L$2,$D137,"")</f>
        <v/>
      </c>
      <c r="M137" s="98" t="str">
        <f aca="false">IF($E137=YEAR+M$2,$D137,"")</f>
        <v/>
      </c>
      <c r="N137" s="98" t="str">
        <f aca="false">IF($E137=YEAR+N$2,$D137,"")</f>
        <v/>
      </c>
      <c r="O137" s="98" t="str">
        <f aca="false">IF($E137=YEAR+O$2,$D137,"")</f>
        <v/>
      </c>
      <c r="P137" s="98" t="str">
        <f aca="false">IF($E137=YEAR+P$2,$D137,"")</f>
        <v/>
      </c>
      <c r="Q137" s="98" t="n">
        <f aca="false">IF($E137=YEAR+Q$2,$D137,"")</f>
        <v>523000</v>
      </c>
      <c r="R137" s="98" t="str">
        <f aca="false">IF($E137=YEAR+R$2,$D137,"")</f>
        <v/>
      </c>
      <c r="S137" s="98" t="str">
        <f aca="false">IF($E137=YEAR+S$2,$D137,"")</f>
        <v/>
      </c>
      <c r="T137" s="98" t="str">
        <f aca="false">IF($E137=YEAR+T$2,$D137,"")</f>
        <v/>
      </c>
      <c r="U137" s="98" t="str">
        <f aca="false">IF($E137=YEAR+U$2,$D137,"")</f>
        <v/>
      </c>
      <c r="V137" s="98" t="str">
        <f aca="false">IF($E137=YEAR+V$2,$D137,"")</f>
        <v/>
      </c>
      <c r="W137" s="98" t="str">
        <f aca="false">IF($E137=YEAR+W$2,$D137,"")</f>
        <v/>
      </c>
      <c r="X137" s="98" t="str">
        <f aca="false">IF($E137=YEAR+X$2,$D137,"")</f>
        <v/>
      </c>
      <c r="Y137" s="98" t="str">
        <f aca="false">IF($E137=YEAR+Y$2,$D137,"")</f>
        <v/>
      </c>
      <c r="Z137" s="98" t="str">
        <f aca="false">IF($E137=YEAR+Z$2,$D137,"")</f>
        <v/>
      </c>
      <c r="AA137" s="98" t="str">
        <f aca="false">IF($E137=YEAR+AA$2,$D137,"")</f>
        <v/>
      </c>
      <c r="AB137" s="98" t="str">
        <f aca="false">IF($E137=YEAR+AB$2,$D137,"")</f>
        <v/>
      </c>
    </row>
    <row r="138" customFormat="false" ht="12.75" hidden="false" customHeight="false" outlineLevel="0" collapsed="false">
      <c r="A138" s="66" t="s">
        <v>564</v>
      </c>
      <c r="B138" s="33" t="s">
        <v>565</v>
      </c>
      <c r="C138" s="125" t="s">
        <v>315</v>
      </c>
      <c r="D138" s="35" t="n">
        <v>350000</v>
      </c>
      <c r="E138" s="140" t="n">
        <v>2020</v>
      </c>
      <c r="F138" s="26" t="s">
        <v>491</v>
      </c>
      <c r="G138" s="49" t="n">
        <f aca="false">Q138*(1+'[1]Growth &amp; Demand'!$F$31)^9</f>
        <v>506847.740789903</v>
      </c>
      <c r="H138" s="98" t="str">
        <f aca="false">IF($E138=YEAR+H$2,$D138,"")</f>
        <v/>
      </c>
      <c r="I138" s="98" t="str">
        <f aca="false">IF($E138=YEAR+I$2,$D138,"")</f>
        <v/>
      </c>
      <c r="J138" s="98" t="str">
        <f aca="false">IF($E138=YEAR+J$2,$D138,"")</f>
        <v/>
      </c>
      <c r="K138" s="98" t="str">
        <f aca="false">IF($E138=YEAR+K$2,$D138,"")</f>
        <v/>
      </c>
      <c r="L138" s="98" t="str">
        <f aca="false">IF($E138=YEAR+L$2,$D138,"")</f>
        <v/>
      </c>
      <c r="M138" s="98" t="str">
        <f aca="false">IF($E138=YEAR+M$2,$D138,"")</f>
        <v/>
      </c>
      <c r="N138" s="98" t="str">
        <f aca="false">IF($E138=YEAR+N$2,$D138,"")</f>
        <v/>
      </c>
      <c r="O138" s="98" t="str">
        <f aca="false">IF($E138=YEAR+O$2,$D138,"")</f>
        <v/>
      </c>
      <c r="P138" s="98" t="str">
        <f aca="false">IF($E138=YEAR+P$2,$D138,"")</f>
        <v/>
      </c>
      <c r="Q138" s="98" t="n">
        <f aca="false">IF($E138=YEAR+Q$2,$D138,"")</f>
        <v>350000</v>
      </c>
      <c r="R138" s="98" t="str">
        <f aca="false">IF($E138=YEAR+R$2,$D138,"")</f>
        <v/>
      </c>
      <c r="S138" s="98" t="str">
        <f aca="false">IF($E138=YEAR+S$2,$D138,"")</f>
        <v/>
      </c>
      <c r="T138" s="98" t="str">
        <f aca="false">IF($E138=YEAR+T$2,$D138,"")</f>
        <v/>
      </c>
      <c r="U138" s="98" t="str">
        <f aca="false">IF($E138=YEAR+U$2,$D138,"")</f>
        <v/>
      </c>
      <c r="V138" s="98" t="str">
        <f aca="false">IF($E138=YEAR+V$2,$D138,"")</f>
        <v/>
      </c>
      <c r="W138" s="98" t="str">
        <f aca="false">IF($E138=YEAR+W$2,$D138,"")</f>
        <v/>
      </c>
      <c r="X138" s="98" t="str">
        <f aca="false">IF($E138=YEAR+X$2,$D138,"")</f>
        <v/>
      </c>
      <c r="Y138" s="98" t="str">
        <f aca="false">IF($E138=YEAR+Y$2,$D138,"")</f>
        <v/>
      </c>
      <c r="Z138" s="98" t="str">
        <f aca="false">IF($E138=YEAR+Z$2,$D138,"")</f>
        <v/>
      </c>
      <c r="AA138" s="98" t="str">
        <f aca="false">IF($E138=YEAR+AA$2,$D138,"")</f>
        <v/>
      </c>
      <c r="AB138" s="98" t="str">
        <f aca="false">IF($E138=YEAR+AB$2,$D138,"")</f>
        <v/>
      </c>
    </row>
    <row r="139" customFormat="false" ht="12.75" hidden="false" customHeight="false" outlineLevel="0" collapsed="false">
      <c r="A139" s="2" t="s">
        <v>566</v>
      </c>
      <c r="B139" s="33" t="s">
        <v>567</v>
      </c>
      <c r="C139" s="125" t="s">
        <v>315</v>
      </c>
      <c r="D139" s="35" t="n">
        <v>323000</v>
      </c>
      <c r="E139" s="140" t="n">
        <v>2020</v>
      </c>
      <c r="F139" s="26" t="s">
        <v>491</v>
      </c>
      <c r="G139" s="49" t="n">
        <f aca="false">Q139*(1+'[1]Growth &amp; Demand'!$F$31)^9</f>
        <v>467748.057928968</v>
      </c>
      <c r="H139" s="98" t="str">
        <f aca="false">IF($E139=YEAR+H$2,$D139,"")</f>
        <v/>
      </c>
      <c r="I139" s="98" t="str">
        <f aca="false">IF($E139=YEAR+I$2,$D139,"")</f>
        <v/>
      </c>
      <c r="J139" s="98" t="str">
        <f aca="false">IF($E139=YEAR+J$2,$D139,"")</f>
        <v/>
      </c>
      <c r="K139" s="98" t="str">
        <f aca="false">IF($E139=YEAR+K$2,$D139,"")</f>
        <v/>
      </c>
      <c r="L139" s="98" t="str">
        <f aca="false">IF($E139=YEAR+L$2,$D139,"")</f>
        <v/>
      </c>
      <c r="M139" s="98" t="str">
        <f aca="false">IF($E139=YEAR+M$2,$D139,"")</f>
        <v/>
      </c>
      <c r="N139" s="98" t="str">
        <f aca="false">IF($E139=YEAR+N$2,$D139,"")</f>
        <v/>
      </c>
      <c r="O139" s="98" t="str">
        <f aca="false">IF($E139=YEAR+O$2,$D139,"")</f>
        <v/>
      </c>
      <c r="P139" s="98" t="str">
        <f aca="false">IF($E139=YEAR+P$2,$D139,"")</f>
        <v/>
      </c>
      <c r="Q139" s="98" t="n">
        <f aca="false">IF($E139=YEAR+Q$2,$D139,"")</f>
        <v>323000</v>
      </c>
      <c r="R139" s="98" t="str">
        <f aca="false">IF($E139=YEAR+R$2,$D139,"")</f>
        <v/>
      </c>
      <c r="S139" s="98" t="str">
        <f aca="false">IF($E139=YEAR+S$2,$D139,"")</f>
        <v/>
      </c>
      <c r="T139" s="98" t="str">
        <f aca="false">IF($E139=YEAR+T$2,$D139,"")</f>
        <v/>
      </c>
      <c r="U139" s="98" t="str">
        <f aca="false">IF($E139=YEAR+U$2,$D139,"")</f>
        <v/>
      </c>
      <c r="V139" s="98" t="str">
        <f aca="false">IF($E139=YEAR+V$2,$D139,"")</f>
        <v/>
      </c>
      <c r="W139" s="98" t="str">
        <f aca="false">IF($E139=YEAR+W$2,$D139,"")</f>
        <v/>
      </c>
      <c r="X139" s="98" t="str">
        <f aca="false">IF($E139=YEAR+X$2,$D139,"")</f>
        <v/>
      </c>
      <c r="Y139" s="98" t="str">
        <f aca="false">IF($E139=YEAR+Y$2,$D139,"")</f>
        <v/>
      </c>
      <c r="Z139" s="98" t="str">
        <f aca="false">IF($E139=YEAR+Z$2,$D139,"")</f>
        <v/>
      </c>
      <c r="AA139" s="98" t="str">
        <f aca="false">IF($E139=YEAR+AA$2,$D139,"")</f>
        <v/>
      </c>
      <c r="AB139" s="98" t="str">
        <f aca="false">IF($E139=YEAR+AB$2,$D139,"")</f>
        <v/>
      </c>
    </row>
    <row r="140" customFormat="false" ht="12.75" hidden="false" customHeight="false" outlineLevel="0" collapsed="false">
      <c r="A140" s="2" t="s">
        <v>568</v>
      </c>
      <c r="B140" s="33" t="s">
        <v>569</v>
      </c>
      <c r="C140" s="135" t="s">
        <v>315</v>
      </c>
      <c r="D140" s="150" t="n">
        <v>0</v>
      </c>
      <c r="E140" s="151" t="n">
        <v>2020</v>
      </c>
      <c r="F140" s="57" t="s">
        <v>491</v>
      </c>
      <c r="G140" s="137" t="n">
        <f aca="false">Q140*(1+'[1]Growth &amp; Demand'!$F$31)^9</f>
        <v>0</v>
      </c>
      <c r="H140" s="98" t="str">
        <f aca="false">IF($E140=YEAR+H$2,$D140,"")</f>
        <v/>
      </c>
      <c r="I140" s="98" t="str">
        <f aca="false">IF($E140=YEAR+I$2,$D140,"")</f>
        <v/>
      </c>
      <c r="J140" s="98" t="str">
        <f aca="false">IF($E140=YEAR+J$2,$D140,"")</f>
        <v/>
      </c>
      <c r="K140" s="98" t="str">
        <f aca="false">IF($E140=YEAR+K$2,$D140,"")</f>
        <v/>
      </c>
      <c r="L140" s="98" t="str">
        <f aca="false">IF($E140=YEAR+L$2,$D140,"")</f>
        <v/>
      </c>
      <c r="M140" s="98" t="str">
        <f aca="false">IF($E140=YEAR+M$2,$D140,"")</f>
        <v/>
      </c>
      <c r="N140" s="98" t="str">
        <f aca="false">IF($E140=YEAR+N$2,$D140,"")</f>
        <v/>
      </c>
      <c r="O140" s="98" t="str">
        <f aca="false">IF($E140=YEAR+O$2,$D140,"")</f>
        <v/>
      </c>
      <c r="P140" s="98" t="str">
        <f aca="false">IF($E140=YEAR+P$2,$D140,"")</f>
        <v/>
      </c>
      <c r="Q140" s="98" t="n">
        <f aca="false">IF($E140=YEAR+Q$2,$D140,"")</f>
        <v>0</v>
      </c>
      <c r="R140" s="98" t="str">
        <f aca="false">IF($E140=YEAR+R$2,$D140,"")</f>
        <v/>
      </c>
      <c r="S140" s="98" t="str">
        <f aca="false">IF($E140=YEAR+S$2,$D140,"")</f>
        <v/>
      </c>
      <c r="T140" s="98" t="str">
        <f aca="false">IF($E140=YEAR+T$2,$D140,"")</f>
        <v/>
      </c>
      <c r="U140" s="98" t="str">
        <f aca="false">IF($E140=YEAR+U$2,$D140,"")</f>
        <v/>
      </c>
      <c r="V140" s="98" t="str">
        <f aca="false">IF($E140=YEAR+V$2,$D140,"")</f>
        <v/>
      </c>
      <c r="W140" s="98" t="str">
        <f aca="false">IF($E140=YEAR+W$2,$D140,"")</f>
        <v/>
      </c>
      <c r="X140" s="98" t="str">
        <f aca="false">IF($E140=YEAR+X$2,$D140,"")</f>
        <v/>
      </c>
      <c r="Y140" s="98" t="str">
        <f aca="false">IF($E140=YEAR+Y$2,$D140,"")</f>
        <v/>
      </c>
      <c r="Z140" s="98" t="str">
        <f aca="false">IF($E140=YEAR+Z$2,$D140,"")</f>
        <v/>
      </c>
      <c r="AA140" s="98" t="str">
        <f aca="false">IF($E140=YEAR+AA$2,$D140,"")</f>
        <v/>
      </c>
      <c r="AB140" s="98" t="str">
        <f aca="false">IF($E140=YEAR+AB$2,$D140,"")</f>
        <v/>
      </c>
    </row>
    <row r="141" customFormat="false" ht="12.75" hidden="false" customHeight="false" outlineLevel="0" collapsed="false">
      <c r="A141" s="66" t="s">
        <v>570</v>
      </c>
      <c r="B141" s="33" t="s">
        <v>571</v>
      </c>
      <c r="C141" s="125" t="s">
        <v>315</v>
      </c>
      <c r="D141" s="35" t="n">
        <v>131000</v>
      </c>
      <c r="E141" s="140" t="n">
        <v>2020</v>
      </c>
      <c r="F141" s="26" t="s">
        <v>491</v>
      </c>
      <c r="G141" s="49" t="n">
        <f aca="false">Q141*(1+'[1]Growth &amp; Demand'!$F$31)^9</f>
        <v>189705.868695649</v>
      </c>
      <c r="H141" s="98" t="str">
        <f aca="false">IF($E141=YEAR+H$2,$D141,"")</f>
        <v/>
      </c>
      <c r="I141" s="98" t="str">
        <f aca="false">IF($E141=YEAR+I$2,$D141,"")</f>
        <v/>
      </c>
      <c r="J141" s="98" t="str">
        <f aca="false">IF($E141=YEAR+J$2,$D141,"")</f>
        <v/>
      </c>
      <c r="K141" s="98" t="str">
        <f aca="false">IF($E141=YEAR+K$2,$D141,"")</f>
        <v/>
      </c>
      <c r="L141" s="98" t="str">
        <f aca="false">IF($E141=YEAR+L$2,$D141,"")</f>
        <v/>
      </c>
      <c r="M141" s="98" t="str">
        <f aca="false">IF($E141=YEAR+M$2,$D141,"")</f>
        <v/>
      </c>
      <c r="N141" s="98" t="str">
        <f aca="false">IF($E141=YEAR+N$2,$D141,"")</f>
        <v/>
      </c>
      <c r="O141" s="98" t="str">
        <f aca="false">IF($E141=YEAR+O$2,$D141,"")</f>
        <v/>
      </c>
      <c r="P141" s="98" t="str">
        <f aca="false">IF($E141=YEAR+P$2,$D141,"")</f>
        <v/>
      </c>
      <c r="Q141" s="98" t="n">
        <f aca="false">IF($E141=YEAR+Q$2,$D141,"")</f>
        <v>131000</v>
      </c>
      <c r="R141" s="98" t="str">
        <f aca="false">IF($E141=YEAR+R$2,$D141,"")</f>
        <v/>
      </c>
      <c r="S141" s="98" t="str">
        <f aca="false">IF($E141=YEAR+S$2,$D141,"")</f>
        <v/>
      </c>
      <c r="T141" s="98" t="str">
        <f aca="false">IF($E141=YEAR+T$2,$D141,"")</f>
        <v/>
      </c>
      <c r="U141" s="98" t="str">
        <f aca="false">IF($E141=YEAR+U$2,$D141,"")</f>
        <v/>
      </c>
      <c r="V141" s="98" t="str">
        <f aca="false">IF($E141=YEAR+V$2,$D141,"")</f>
        <v/>
      </c>
      <c r="W141" s="98" t="str">
        <f aca="false">IF($E141=YEAR+W$2,$D141,"")</f>
        <v/>
      </c>
      <c r="X141" s="98" t="str">
        <f aca="false">IF($E141=YEAR+X$2,$D141,"")</f>
        <v/>
      </c>
      <c r="Y141" s="98" t="str">
        <f aca="false">IF($E141=YEAR+Y$2,$D141,"")</f>
        <v/>
      </c>
      <c r="Z141" s="98" t="str">
        <f aca="false">IF($E141=YEAR+Z$2,$D141,"")</f>
        <v/>
      </c>
      <c r="AA141" s="98" t="str">
        <f aca="false">IF($E141=YEAR+AA$2,$D141,"")</f>
        <v/>
      </c>
      <c r="AB141" s="98" t="str">
        <f aca="false">IF($E141=YEAR+AB$2,$D141,"")</f>
        <v/>
      </c>
    </row>
    <row r="142" customFormat="false" ht="12.75" hidden="false" customHeight="false" outlineLevel="0" collapsed="false">
      <c r="A142" s="2" t="s">
        <v>446</v>
      </c>
      <c r="B142" s="33" t="s">
        <v>447</v>
      </c>
      <c r="C142" s="125" t="s">
        <v>315</v>
      </c>
      <c r="D142" s="35" t="n">
        <v>8000000</v>
      </c>
      <c r="E142" s="140" t="n">
        <v>2020</v>
      </c>
      <c r="F142" s="26" t="s">
        <v>20</v>
      </c>
      <c r="G142" s="49" t="n">
        <f aca="false">Q142*(1+'[1]Growth &amp; Demand'!$F$31)^9</f>
        <v>11585091.2180549</v>
      </c>
      <c r="H142" s="98" t="str">
        <f aca="false">IF($E142=YEAR+H$2,$D142,"")</f>
        <v/>
      </c>
      <c r="I142" s="98" t="str">
        <f aca="false">IF($E142=YEAR+I$2,$D142,"")</f>
        <v/>
      </c>
      <c r="J142" s="98" t="str">
        <f aca="false">IF($E142=YEAR+J$2,$D142,"")</f>
        <v/>
      </c>
      <c r="K142" s="98" t="str">
        <f aca="false">IF($E142=YEAR+K$2,$D142,"")</f>
        <v/>
      </c>
      <c r="L142" s="98" t="str">
        <f aca="false">IF($E142=YEAR+L$2,$D142,"")</f>
        <v/>
      </c>
      <c r="M142" s="98" t="str">
        <f aca="false">IF($E142=YEAR+M$2,$D142,"")</f>
        <v/>
      </c>
      <c r="N142" s="98" t="str">
        <f aca="false">IF($E142=YEAR+N$2,$D142,"")</f>
        <v/>
      </c>
      <c r="O142" s="98" t="str">
        <f aca="false">IF($E142=YEAR+O$2,$D142,"")</f>
        <v/>
      </c>
      <c r="P142" s="98" t="str">
        <f aca="false">IF($E142=YEAR+P$2,$D142,"")</f>
        <v/>
      </c>
      <c r="Q142" s="98" t="n">
        <f aca="false">IF($E142=YEAR+Q$2,$D142,"")</f>
        <v>8000000</v>
      </c>
      <c r="R142" s="98" t="str">
        <f aca="false">IF($E142=YEAR+R$2,$D142,"")</f>
        <v/>
      </c>
      <c r="S142" s="98" t="str">
        <f aca="false">IF($E142=YEAR+S$2,$D142,"")</f>
        <v/>
      </c>
      <c r="T142" s="98" t="str">
        <f aca="false">IF($E142=YEAR+T$2,$D142,"")</f>
        <v/>
      </c>
      <c r="U142" s="98" t="str">
        <f aca="false">IF($E142=YEAR+U$2,$D142,"")</f>
        <v/>
      </c>
      <c r="V142" s="98" t="str">
        <f aca="false">IF($E142=YEAR+V$2,$D142,"")</f>
        <v/>
      </c>
      <c r="W142" s="98" t="str">
        <f aca="false">IF($E142=YEAR+W$2,$D142,"")</f>
        <v/>
      </c>
      <c r="X142" s="98" t="str">
        <f aca="false">IF($E142=YEAR+X$2,$D142,"")</f>
        <v/>
      </c>
      <c r="Y142" s="98" t="str">
        <f aca="false">IF($E142=YEAR+Y$2,$D142,"")</f>
        <v/>
      </c>
      <c r="Z142" s="98" t="str">
        <f aca="false">IF($E142=YEAR+Z$2,$D142,"")</f>
        <v/>
      </c>
      <c r="AA142" s="98" t="str">
        <f aca="false">IF($E142=YEAR+AA$2,$D142,"")</f>
        <v/>
      </c>
      <c r="AB142" s="98" t="str">
        <f aca="false">IF($E142=YEAR+AB$2,$D142,"")</f>
        <v/>
      </c>
    </row>
    <row r="143" customFormat="false" ht="12.75" hidden="false" customHeight="false" outlineLevel="0" collapsed="false">
      <c r="A143" s="66" t="s">
        <v>572</v>
      </c>
      <c r="B143" s="33" t="s">
        <v>573</v>
      </c>
      <c r="C143" s="125" t="s">
        <v>315</v>
      </c>
      <c r="D143" s="35" t="n">
        <v>240000</v>
      </c>
      <c r="E143" s="140" t="n">
        <v>2020</v>
      </c>
      <c r="F143" s="26" t="s">
        <v>491</v>
      </c>
      <c r="G143" s="49" t="n">
        <f aca="false">Q143*(1+'[1]Growth &amp; Demand'!$F$31)^9</f>
        <v>347552.736541648</v>
      </c>
      <c r="H143" s="98" t="str">
        <f aca="false">IF($E143=YEAR+H$2,$D143,"")</f>
        <v/>
      </c>
      <c r="I143" s="98" t="str">
        <f aca="false">IF($E143=YEAR+I$2,$D143,"")</f>
        <v/>
      </c>
      <c r="J143" s="98" t="str">
        <f aca="false">IF($E143=YEAR+J$2,$D143,"")</f>
        <v/>
      </c>
      <c r="K143" s="98" t="str">
        <f aca="false">IF($E143=YEAR+K$2,$D143,"")</f>
        <v/>
      </c>
      <c r="L143" s="98" t="str">
        <f aca="false">IF($E143=YEAR+L$2,$D143,"")</f>
        <v/>
      </c>
      <c r="M143" s="98" t="str">
        <f aca="false">IF($E143=YEAR+M$2,$D143,"")</f>
        <v/>
      </c>
      <c r="N143" s="98" t="str">
        <f aca="false">IF($E143=YEAR+N$2,$D143,"")</f>
        <v/>
      </c>
      <c r="O143" s="98" t="str">
        <f aca="false">IF($E143=YEAR+O$2,$D143,"")</f>
        <v/>
      </c>
      <c r="P143" s="98" t="str">
        <f aca="false">IF($E143=YEAR+P$2,$D143,"")</f>
        <v/>
      </c>
      <c r="Q143" s="98" t="n">
        <f aca="false">IF($E143=YEAR+Q$2,$D143,"")</f>
        <v>240000</v>
      </c>
      <c r="R143" s="98" t="str">
        <f aca="false">IF($E143=YEAR+R$2,$D143,"")</f>
        <v/>
      </c>
      <c r="S143" s="98" t="str">
        <f aca="false">IF($E143=YEAR+S$2,$D143,"")</f>
        <v/>
      </c>
      <c r="T143" s="98" t="str">
        <f aca="false">IF($E143=YEAR+T$2,$D143,"")</f>
        <v/>
      </c>
      <c r="U143" s="98" t="str">
        <f aca="false">IF($E143=YEAR+U$2,$D143,"")</f>
        <v/>
      </c>
      <c r="V143" s="98" t="str">
        <f aca="false">IF($E143=YEAR+V$2,$D143,"")</f>
        <v/>
      </c>
      <c r="W143" s="98" t="str">
        <f aca="false">IF($E143=YEAR+W$2,$D143,"")</f>
        <v/>
      </c>
      <c r="X143" s="98" t="str">
        <f aca="false">IF($E143=YEAR+X$2,$D143,"")</f>
        <v/>
      </c>
      <c r="Y143" s="98" t="str">
        <f aca="false">IF($E143=YEAR+Y$2,$D143,"")</f>
        <v/>
      </c>
      <c r="Z143" s="98" t="str">
        <f aca="false">IF($E143=YEAR+Z$2,$D143,"")</f>
        <v/>
      </c>
      <c r="AA143" s="98" t="str">
        <f aca="false">IF($E143=YEAR+AA$2,$D143,"")</f>
        <v/>
      </c>
      <c r="AB143" s="98" t="str">
        <f aca="false">IF($E143=YEAR+AB$2,$D143,"")</f>
        <v/>
      </c>
    </row>
    <row r="144" customFormat="false" ht="12.75" hidden="false" customHeight="false" outlineLevel="0" collapsed="false">
      <c r="A144" s="2" t="s">
        <v>574</v>
      </c>
      <c r="B144" s="33" t="s">
        <v>575</v>
      </c>
      <c r="C144" s="125" t="s">
        <v>315</v>
      </c>
      <c r="D144" s="35" t="n">
        <v>830000</v>
      </c>
      <c r="E144" s="140" t="n">
        <v>2020</v>
      </c>
      <c r="F144" s="26" t="s">
        <v>491</v>
      </c>
      <c r="G144" s="49" t="n">
        <f aca="false">Q144*(1+'[1]Growth &amp; Demand'!$F$31)^9</f>
        <v>1201953.2138732</v>
      </c>
      <c r="H144" s="98" t="str">
        <f aca="false">IF($E144=YEAR+H$2,$D144,"")</f>
        <v/>
      </c>
      <c r="I144" s="98" t="str">
        <f aca="false">IF($E144=YEAR+I$2,$D144,"")</f>
        <v/>
      </c>
      <c r="J144" s="98" t="str">
        <f aca="false">IF($E144=YEAR+J$2,$D144,"")</f>
        <v/>
      </c>
      <c r="K144" s="98" t="str">
        <f aca="false">IF($E144=YEAR+K$2,$D144,"")</f>
        <v/>
      </c>
      <c r="L144" s="98" t="str">
        <f aca="false">IF($E144=YEAR+L$2,$D144,"")</f>
        <v/>
      </c>
      <c r="M144" s="98" t="str">
        <f aca="false">IF($E144=YEAR+M$2,$D144,"")</f>
        <v/>
      </c>
      <c r="N144" s="98" t="str">
        <f aca="false">IF($E144=YEAR+N$2,$D144,"")</f>
        <v/>
      </c>
      <c r="O144" s="98" t="str">
        <f aca="false">IF($E144=YEAR+O$2,$D144,"")</f>
        <v/>
      </c>
      <c r="P144" s="98" t="str">
        <f aca="false">IF($E144=YEAR+P$2,$D144,"")</f>
        <v/>
      </c>
      <c r="Q144" s="98" t="n">
        <f aca="false">IF($E144=YEAR+Q$2,$D144,"")</f>
        <v>830000</v>
      </c>
      <c r="R144" s="98" t="str">
        <f aca="false">IF($E144=YEAR+R$2,$D144,"")</f>
        <v/>
      </c>
      <c r="S144" s="98" t="str">
        <f aca="false">IF($E144=YEAR+S$2,$D144,"")</f>
        <v/>
      </c>
      <c r="T144" s="98" t="str">
        <f aca="false">IF($E144=YEAR+T$2,$D144,"")</f>
        <v/>
      </c>
      <c r="U144" s="98" t="str">
        <f aca="false">IF($E144=YEAR+U$2,$D144,"")</f>
        <v/>
      </c>
      <c r="V144" s="98" t="str">
        <f aca="false">IF($E144=YEAR+V$2,$D144,"")</f>
        <v/>
      </c>
      <c r="W144" s="98" t="str">
        <f aca="false">IF($E144=YEAR+W$2,$D144,"")</f>
        <v/>
      </c>
      <c r="X144" s="98" t="str">
        <f aca="false">IF($E144=YEAR+X$2,$D144,"")</f>
        <v/>
      </c>
      <c r="Y144" s="98" t="str">
        <f aca="false">IF($E144=YEAR+Y$2,$D144,"")</f>
        <v/>
      </c>
      <c r="Z144" s="98" t="str">
        <f aca="false">IF($E144=YEAR+Z$2,$D144,"")</f>
        <v/>
      </c>
      <c r="AA144" s="98" t="str">
        <f aca="false">IF($E144=YEAR+AA$2,$D144,"")</f>
        <v/>
      </c>
      <c r="AB144" s="98" t="str">
        <f aca="false">IF($E144=YEAR+AB$2,$D144,"")</f>
        <v/>
      </c>
    </row>
    <row r="145" customFormat="false" ht="12.75" hidden="false" customHeight="false" outlineLevel="0" collapsed="false">
      <c r="A145" s="2" t="s">
        <v>576</v>
      </c>
      <c r="B145" s="33" t="s">
        <v>577</v>
      </c>
      <c r="C145" s="125" t="s">
        <v>315</v>
      </c>
      <c r="D145" s="35" t="n">
        <v>648000</v>
      </c>
      <c r="E145" s="140" t="n">
        <v>2020</v>
      </c>
      <c r="F145" s="26" t="s">
        <v>491</v>
      </c>
      <c r="G145" s="49" t="n">
        <f aca="false">Q145*(1+'[1]Growth &amp; Demand'!$F$31)^9</f>
        <v>938392.388662449</v>
      </c>
      <c r="H145" s="98" t="str">
        <f aca="false">IF($E145=YEAR+H$2,$D145,"")</f>
        <v/>
      </c>
      <c r="I145" s="98" t="str">
        <f aca="false">IF($E145=YEAR+I$2,$D145,"")</f>
        <v/>
      </c>
      <c r="J145" s="98" t="str">
        <f aca="false">IF($E145=YEAR+J$2,$D145,"")</f>
        <v/>
      </c>
      <c r="K145" s="98" t="str">
        <f aca="false">IF($E145=YEAR+K$2,$D145,"")</f>
        <v/>
      </c>
      <c r="L145" s="98" t="str">
        <f aca="false">IF($E145=YEAR+L$2,$D145,"")</f>
        <v/>
      </c>
      <c r="M145" s="98" t="str">
        <f aca="false">IF($E145=YEAR+M$2,$D145,"")</f>
        <v/>
      </c>
      <c r="N145" s="98" t="str">
        <f aca="false">IF($E145=YEAR+N$2,$D145,"")</f>
        <v/>
      </c>
      <c r="O145" s="98" t="str">
        <f aca="false">IF($E145=YEAR+O$2,$D145,"")</f>
        <v/>
      </c>
      <c r="P145" s="98" t="str">
        <f aca="false">IF($E145=YEAR+P$2,$D145,"")</f>
        <v/>
      </c>
      <c r="Q145" s="98" t="n">
        <f aca="false">IF($E145=YEAR+Q$2,$D145,"")</f>
        <v>648000</v>
      </c>
      <c r="R145" s="98" t="str">
        <f aca="false">IF($E145=YEAR+R$2,$D145,"")</f>
        <v/>
      </c>
      <c r="S145" s="98" t="str">
        <f aca="false">IF($E145=YEAR+S$2,$D145,"")</f>
        <v/>
      </c>
      <c r="T145" s="98" t="str">
        <f aca="false">IF($E145=YEAR+T$2,$D145,"")</f>
        <v/>
      </c>
      <c r="U145" s="98" t="str">
        <f aca="false">IF($E145=YEAR+U$2,$D145,"")</f>
        <v/>
      </c>
      <c r="V145" s="98" t="str">
        <f aca="false">IF($E145=YEAR+V$2,$D145,"")</f>
        <v/>
      </c>
      <c r="W145" s="98" t="str">
        <f aca="false">IF($E145=YEAR+W$2,$D145,"")</f>
        <v/>
      </c>
      <c r="X145" s="98" t="str">
        <f aca="false">IF($E145=YEAR+X$2,$D145,"")</f>
        <v/>
      </c>
      <c r="Y145" s="98" t="str">
        <f aca="false">IF($E145=YEAR+Y$2,$D145,"")</f>
        <v/>
      </c>
      <c r="Z145" s="98" t="str">
        <f aca="false">IF($E145=YEAR+Z$2,$D145,"")</f>
        <v/>
      </c>
      <c r="AA145" s="98" t="str">
        <f aca="false">IF($E145=YEAR+AA$2,$D145,"")</f>
        <v/>
      </c>
      <c r="AB145" s="98" t="str">
        <f aca="false">IF($E145=YEAR+AB$2,$D145,"")</f>
        <v/>
      </c>
    </row>
    <row r="146" customFormat="false" ht="12.75" hidden="false" customHeight="false" outlineLevel="0" collapsed="false">
      <c r="A146" s="2" t="s">
        <v>578</v>
      </c>
      <c r="B146" s="33" t="s">
        <v>579</v>
      </c>
      <c r="C146" s="125" t="s">
        <v>315</v>
      </c>
      <c r="D146" s="35" t="n">
        <v>456000</v>
      </c>
      <c r="E146" s="140" t="n">
        <v>2020</v>
      </c>
      <c r="F146" s="26" t="s">
        <v>491</v>
      </c>
      <c r="G146" s="49" t="n">
        <f aca="false">Q146*(1+'[1]Growth &amp; Demand'!$F$31)^9</f>
        <v>660350.199429131</v>
      </c>
      <c r="H146" s="98" t="str">
        <f aca="false">IF($E146=YEAR+H$2,$D146,"")</f>
        <v/>
      </c>
      <c r="I146" s="98" t="str">
        <f aca="false">IF($E146=YEAR+I$2,$D146,"")</f>
        <v/>
      </c>
      <c r="J146" s="98" t="str">
        <f aca="false">IF($E146=YEAR+J$2,$D146,"")</f>
        <v/>
      </c>
      <c r="K146" s="98" t="str">
        <f aca="false">IF($E146=YEAR+K$2,$D146,"")</f>
        <v/>
      </c>
      <c r="L146" s="98" t="str">
        <f aca="false">IF($E146=YEAR+L$2,$D146,"")</f>
        <v/>
      </c>
      <c r="M146" s="98" t="str">
        <f aca="false">IF($E146=YEAR+M$2,$D146,"")</f>
        <v/>
      </c>
      <c r="N146" s="98" t="str">
        <f aca="false">IF($E146=YEAR+N$2,$D146,"")</f>
        <v/>
      </c>
      <c r="O146" s="98" t="str">
        <f aca="false">IF($E146=YEAR+O$2,$D146,"")</f>
        <v/>
      </c>
      <c r="P146" s="98" t="str">
        <f aca="false">IF($E146=YEAR+P$2,$D146,"")</f>
        <v/>
      </c>
      <c r="Q146" s="98" t="n">
        <f aca="false">IF($E146=YEAR+Q$2,$D146,"")</f>
        <v>456000</v>
      </c>
      <c r="R146" s="98" t="str">
        <f aca="false">IF($E146=YEAR+R$2,$D146,"")</f>
        <v/>
      </c>
      <c r="S146" s="98" t="str">
        <f aca="false">IF($E146=YEAR+S$2,$D146,"")</f>
        <v/>
      </c>
      <c r="T146" s="98" t="str">
        <f aca="false">IF($E146=YEAR+T$2,$D146,"")</f>
        <v/>
      </c>
      <c r="U146" s="98" t="str">
        <f aca="false">IF($E146=YEAR+U$2,$D146,"")</f>
        <v/>
      </c>
      <c r="V146" s="98" t="str">
        <f aca="false">IF($E146=YEAR+V$2,$D146,"")</f>
        <v/>
      </c>
      <c r="W146" s="98" t="str">
        <f aca="false">IF($E146=YEAR+W$2,$D146,"")</f>
        <v/>
      </c>
      <c r="X146" s="98" t="str">
        <f aca="false">IF($E146=YEAR+X$2,$D146,"")</f>
        <v/>
      </c>
      <c r="Y146" s="98" t="str">
        <f aca="false">IF($E146=YEAR+Y$2,$D146,"")</f>
        <v/>
      </c>
      <c r="Z146" s="98" t="str">
        <f aca="false">IF($E146=YEAR+Z$2,$D146,"")</f>
        <v/>
      </c>
      <c r="AA146" s="98" t="str">
        <f aca="false">IF($E146=YEAR+AA$2,$D146,"")</f>
        <v/>
      </c>
      <c r="AB146" s="98" t="str">
        <f aca="false">IF($E146=YEAR+AB$2,$D146,"")</f>
        <v/>
      </c>
    </row>
    <row r="147" customFormat="false" ht="12.75" hidden="false" customHeight="false" outlineLevel="0" collapsed="false">
      <c r="A147" s="2" t="s">
        <v>580</v>
      </c>
      <c r="B147" s="33" t="s">
        <v>581</v>
      </c>
      <c r="C147" s="125" t="s">
        <v>315</v>
      </c>
      <c r="D147" s="35" t="n">
        <v>36000</v>
      </c>
      <c r="E147" s="140" t="n">
        <v>2020</v>
      </c>
      <c r="F147" s="26" t="s">
        <v>491</v>
      </c>
      <c r="G147" s="49" t="n">
        <f aca="false">Q147*(1+'[1]Growth &amp; Demand'!$F$31)^9</f>
        <v>52132.9104812472</v>
      </c>
      <c r="H147" s="98" t="str">
        <f aca="false">IF($E147=YEAR+H$2,$D147,"")</f>
        <v/>
      </c>
      <c r="I147" s="98" t="str">
        <f aca="false">IF($E147=YEAR+I$2,$D147,"")</f>
        <v/>
      </c>
      <c r="J147" s="98" t="str">
        <f aca="false">IF($E147=YEAR+J$2,$D147,"")</f>
        <v/>
      </c>
      <c r="K147" s="98" t="str">
        <f aca="false">IF($E147=YEAR+K$2,$D147,"")</f>
        <v/>
      </c>
      <c r="L147" s="98" t="str">
        <f aca="false">IF($E147=YEAR+L$2,$D147,"")</f>
        <v/>
      </c>
      <c r="M147" s="98" t="str">
        <f aca="false">IF($E147=YEAR+M$2,$D147,"")</f>
        <v/>
      </c>
      <c r="N147" s="98" t="str">
        <f aca="false">IF($E147=YEAR+N$2,$D147,"")</f>
        <v/>
      </c>
      <c r="O147" s="98" t="str">
        <f aca="false">IF($E147=YEAR+O$2,$D147,"")</f>
        <v/>
      </c>
      <c r="P147" s="98" t="str">
        <f aca="false">IF($E147=YEAR+P$2,$D147,"")</f>
        <v/>
      </c>
      <c r="Q147" s="98" t="n">
        <f aca="false">IF($E147=YEAR+Q$2,$D147,"")</f>
        <v>36000</v>
      </c>
      <c r="R147" s="98" t="str">
        <f aca="false">IF($E147=YEAR+R$2,$D147,"")</f>
        <v/>
      </c>
      <c r="S147" s="98" t="str">
        <f aca="false">IF($E147=YEAR+S$2,$D147,"")</f>
        <v/>
      </c>
      <c r="T147" s="98" t="str">
        <f aca="false">IF($E147=YEAR+T$2,$D147,"")</f>
        <v/>
      </c>
      <c r="U147" s="98" t="str">
        <f aca="false">IF($E147=YEAR+U$2,$D147,"")</f>
        <v/>
      </c>
      <c r="V147" s="98" t="str">
        <f aca="false">IF($E147=YEAR+V$2,$D147,"")</f>
        <v/>
      </c>
      <c r="W147" s="98" t="str">
        <f aca="false">IF($E147=YEAR+W$2,$D147,"")</f>
        <v/>
      </c>
      <c r="X147" s="98" t="str">
        <f aca="false">IF($E147=YEAR+X$2,$D147,"")</f>
        <v/>
      </c>
      <c r="Y147" s="98" t="str">
        <f aca="false">IF($E147=YEAR+Y$2,$D147,"")</f>
        <v/>
      </c>
      <c r="Z147" s="98" t="str">
        <f aca="false">IF($E147=YEAR+Z$2,$D147,"")</f>
        <v/>
      </c>
      <c r="AA147" s="98" t="str">
        <f aca="false">IF($E147=YEAR+AA$2,$D147,"")</f>
        <v/>
      </c>
      <c r="AB147" s="98" t="str">
        <f aca="false">IF($E147=YEAR+AB$2,$D147,"")</f>
        <v/>
      </c>
    </row>
    <row r="148" customFormat="false" ht="12.75" hidden="false" customHeight="false" outlineLevel="0" collapsed="false">
      <c r="A148" s="2" t="s">
        <v>582</v>
      </c>
      <c r="B148" s="33" t="s">
        <v>583</v>
      </c>
      <c r="C148" s="125" t="s">
        <v>315</v>
      </c>
      <c r="D148" s="35" t="n">
        <v>189000</v>
      </c>
      <c r="E148" s="140" t="n">
        <v>2020</v>
      </c>
      <c r="F148" s="26" t="s">
        <v>491</v>
      </c>
      <c r="G148" s="49" t="n">
        <f aca="false">Q148*(1+'[1]Growth &amp; Demand'!$F$31)^9</f>
        <v>273697.780026548</v>
      </c>
      <c r="H148" s="98" t="str">
        <f aca="false">IF($E148=YEAR+H$2,$D148,"")</f>
        <v/>
      </c>
      <c r="I148" s="98" t="str">
        <f aca="false">IF($E148=YEAR+I$2,$D148,"")</f>
        <v/>
      </c>
      <c r="J148" s="98" t="str">
        <f aca="false">IF($E148=YEAR+J$2,$D148,"")</f>
        <v/>
      </c>
      <c r="K148" s="98" t="str">
        <f aca="false">IF($E148=YEAR+K$2,$D148,"")</f>
        <v/>
      </c>
      <c r="L148" s="98" t="str">
        <f aca="false">IF($E148=YEAR+L$2,$D148,"")</f>
        <v/>
      </c>
      <c r="M148" s="98" t="str">
        <f aca="false">IF($E148=YEAR+M$2,$D148,"")</f>
        <v/>
      </c>
      <c r="N148" s="98" t="str">
        <f aca="false">IF($E148=YEAR+N$2,$D148,"")</f>
        <v/>
      </c>
      <c r="O148" s="98" t="str">
        <f aca="false">IF($E148=YEAR+O$2,$D148,"")</f>
        <v/>
      </c>
      <c r="P148" s="98" t="str">
        <f aca="false">IF($E148=YEAR+P$2,$D148,"")</f>
        <v/>
      </c>
      <c r="Q148" s="98" t="n">
        <f aca="false">IF($E148=YEAR+Q$2,$D148,"")</f>
        <v>189000</v>
      </c>
      <c r="R148" s="98" t="str">
        <f aca="false">IF($E148=YEAR+R$2,$D148,"")</f>
        <v/>
      </c>
      <c r="S148" s="98" t="str">
        <f aca="false">IF($E148=YEAR+S$2,$D148,"")</f>
        <v/>
      </c>
      <c r="T148" s="98" t="str">
        <f aca="false">IF($E148=YEAR+T$2,$D148,"")</f>
        <v/>
      </c>
      <c r="U148" s="98" t="str">
        <f aca="false">IF($E148=YEAR+U$2,$D148,"")</f>
        <v/>
      </c>
      <c r="V148" s="98" t="str">
        <f aca="false">IF($E148=YEAR+V$2,$D148,"")</f>
        <v/>
      </c>
      <c r="W148" s="98" t="str">
        <f aca="false">IF($E148=YEAR+W$2,$D148,"")</f>
        <v/>
      </c>
      <c r="X148" s="98" t="str">
        <f aca="false">IF($E148=YEAR+X$2,$D148,"")</f>
        <v/>
      </c>
      <c r="Y148" s="98" t="str">
        <f aca="false">IF($E148=YEAR+Y$2,$D148,"")</f>
        <v/>
      </c>
      <c r="Z148" s="98" t="str">
        <f aca="false">IF($E148=YEAR+Z$2,$D148,"")</f>
        <v/>
      </c>
      <c r="AA148" s="98" t="str">
        <f aca="false">IF($E148=YEAR+AA$2,$D148,"")</f>
        <v/>
      </c>
      <c r="AB148" s="98" t="str">
        <f aca="false">IF($E148=YEAR+AB$2,$D148,"")</f>
        <v/>
      </c>
    </row>
    <row r="149" customFormat="false" ht="12.75" hidden="false" customHeight="false" outlineLevel="0" collapsed="false">
      <c r="A149" s="2" t="s">
        <v>584</v>
      </c>
      <c r="B149" s="33" t="s">
        <v>585</v>
      </c>
      <c r="C149" s="125" t="s">
        <v>315</v>
      </c>
      <c r="D149" s="35" t="n">
        <v>66000</v>
      </c>
      <c r="E149" s="140" t="n">
        <v>2020</v>
      </c>
      <c r="F149" s="26" t="s">
        <v>491</v>
      </c>
      <c r="G149" s="49" t="n">
        <f aca="false">Q149*(1+'[1]Growth &amp; Demand'!$F$31)^9</f>
        <v>95577.0025489531</v>
      </c>
      <c r="H149" s="98" t="str">
        <f aca="false">IF($E149=YEAR+H$2,$D149,"")</f>
        <v/>
      </c>
      <c r="I149" s="98" t="str">
        <f aca="false">IF($E149=YEAR+I$2,$D149,"")</f>
        <v/>
      </c>
      <c r="J149" s="98" t="str">
        <f aca="false">IF($E149=YEAR+J$2,$D149,"")</f>
        <v/>
      </c>
      <c r="K149" s="98" t="str">
        <f aca="false">IF($E149=YEAR+K$2,$D149,"")</f>
        <v/>
      </c>
      <c r="L149" s="98" t="str">
        <f aca="false">IF($E149=YEAR+L$2,$D149,"")</f>
        <v/>
      </c>
      <c r="M149" s="98" t="str">
        <f aca="false">IF($E149=YEAR+M$2,$D149,"")</f>
        <v/>
      </c>
      <c r="N149" s="98" t="str">
        <f aca="false">IF($E149=YEAR+N$2,$D149,"")</f>
        <v/>
      </c>
      <c r="O149" s="98" t="str">
        <f aca="false">IF($E149=YEAR+O$2,$D149,"")</f>
        <v/>
      </c>
      <c r="P149" s="98" t="str">
        <f aca="false">IF($E149=YEAR+P$2,$D149,"")</f>
        <v/>
      </c>
      <c r="Q149" s="98" t="n">
        <f aca="false">IF($E149=YEAR+Q$2,$D149,"")</f>
        <v>66000</v>
      </c>
      <c r="R149" s="98" t="str">
        <f aca="false">IF($E149=YEAR+R$2,$D149,"")</f>
        <v/>
      </c>
      <c r="S149" s="98" t="str">
        <f aca="false">IF($E149=YEAR+S$2,$D149,"")</f>
        <v/>
      </c>
      <c r="T149" s="98" t="str">
        <f aca="false">IF($E149=YEAR+T$2,$D149,"")</f>
        <v/>
      </c>
      <c r="U149" s="98" t="str">
        <f aca="false">IF($E149=YEAR+U$2,$D149,"")</f>
        <v/>
      </c>
      <c r="V149" s="98" t="str">
        <f aca="false">IF($E149=YEAR+V$2,$D149,"")</f>
        <v/>
      </c>
      <c r="W149" s="98" t="str">
        <f aca="false">IF($E149=YEAR+W$2,$D149,"")</f>
        <v/>
      </c>
      <c r="X149" s="98" t="str">
        <f aca="false">IF($E149=YEAR+X$2,$D149,"")</f>
        <v/>
      </c>
      <c r="Y149" s="98" t="str">
        <f aca="false">IF($E149=YEAR+Y$2,$D149,"")</f>
        <v/>
      </c>
      <c r="Z149" s="98" t="str">
        <f aca="false">IF($E149=YEAR+Z$2,$D149,"")</f>
        <v/>
      </c>
      <c r="AA149" s="98" t="str">
        <f aca="false">IF($E149=YEAR+AA$2,$D149,"")</f>
        <v/>
      </c>
      <c r="AB149" s="98" t="str">
        <f aca="false">IF($E149=YEAR+AB$2,$D149,"")</f>
        <v/>
      </c>
    </row>
    <row r="150" customFormat="false" ht="12.75" hidden="false" customHeight="false" outlineLevel="0" collapsed="false">
      <c r="A150" s="2" t="s">
        <v>586</v>
      </c>
      <c r="B150" s="33" t="s">
        <v>587</v>
      </c>
      <c r="C150" s="125" t="s">
        <v>315</v>
      </c>
      <c r="D150" s="35" t="n">
        <v>210000</v>
      </c>
      <c r="E150" s="140" t="n">
        <v>2020</v>
      </c>
      <c r="F150" s="26" t="s">
        <v>491</v>
      </c>
      <c r="G150" s="49" t="n">
        <f aca="false">Q150*(1+'[1]Growth &amp; Demand'!$F$31)^9</f>
        <v>304108.644473942</v>
      </c>
      <c r="H150" s="98" t="str">
        <f aca="false">IF($E150=YEAR+H$2,$D150,"")</f>
        <v/>
      </c>
      <c r="I150" s="98" t="str">
        <f aca="false">IF($E150=YEAR+I$2,$D150,"")</f>
        <v/>
      </c>
      <c r="J150" s="98" t="str">
        <f aca="false">IF($E150=YEAR+J$2,$D150,"")</f>
        <v/>
      </c>
      <c r="K150" s="98" t="str">
        <f aca="false">IF($E150=YEAR+K$2,$D150,"")</f>
        <v/>
      </c>
      <c r="L150" s="98" t="str">
        <f aca="false">IF($E150=YEAR+L$2,$D150,"")</f>
        <v/>
      </c>
      <c r="M150" s="98" t="str">
        <f aca="false">IF($E150=YEAR+M$2,$D150,"")</f>
        <v/>
      </c>
      <c r="N150" s="98" t="str">
        <f aca="false">IF($E150=YEAR+N$2,$D150,"")</f>
        <v/>
      </c>
      <c r="O150" s="98" t="str">
        <f aca="false">IF($E150=YEAR+O$2,$D150,"")</f>
        <v/>
      </c>
      <c r="P150" s="98" t="str">
        <f aca="false">IF($E150=YEAR+P$2,$D150,"")</f>
        <v/>
      </c>
      <c r="Q150" s="98" t="n">
        <f aca="false">IF($E150=YEAR+Q$2,$D150,"")</f>
        <v>210000</v>
      </c>
      <c r="R150" s="98" t="str">
        <f aca="false">IF($E150=YEAR+R$2,$D150,"")</f>
        <v/>
      </c>
      <c r="S150" s="98" t="str">
        <f aca="false">IF($E150=YEAR+S$2,$D150,"")</f>
        <v/>
      </c>
      <c r="T150" s="98" t="str">
        <f aca="false">IF($E150=YEAR+T$2,$D150,"")</f>
        <v/>
      </c>
      <c r="U150" s="98" t="str">
        <f aca="false">IF($E150=YEAR+U$2,$D150,"")</f>
        <v/>
      </c>
      <c r="V150" s="98" t="str">
        <f aca="false">IF($E150=YEAR+V$2,$D150,"")</f>
        <v/>
      </c>
      <c r="W150" s="98" t="str">
        <f aca="false">IF($E150=YEAR+W$2,$D150,"")</f>
        <v/>
      </c>
      <c r="X150" s="98" t="str">
        <f aca="false">IF($E150=YEAR+X$2,$D150,"")</f>
        <v/>
      </c>
      <c r="Y150" s="98" t="str">
        <f aca="false">IF($E150=YEAR+Y$2,$D150,"")</f>
        <v/>
      </c>
      <c r="Z150" s="98" t="str">
        <f aca="false">IF($E150=YEAR+Z$2,$D150,"")</f>
        <v/>
      </c>
      <c r="AA150" s="98" t="str">
        <f aca="false">IF($E150=YEAR+AA$2,$D150,"")</f>
        <v/>
      </c>
      <c r="AB150" s="98" t="str">
        <f aca="false">IF($E150=YEAR+AB$2,$D150,"")</f>
        <v/>
      </c>
    </row>
    <row r="151" customFormat="false" ht="12.75" hidden="false" customHeight="false" outlineLevel="0" collapsed="false">
      <c r="A151" s="2" t="s">
        <v>588</v>
      </c>
      <c r="B151" s="33" t="s">
        <v>589</v>
      </c>
      <c r="C151" s="135" t="s">
        <v>315</v>
      </c>
      <c r="D151" s="150" t="n">
        <v>0</v>
      </c>
      <c r="E151" s="151" t="n">
        <v>2020</v>
      </c>
      <c r="F151" s="57" t="s">
        <v>20</v>
      </c>
      <c r="G151" s="137" t="n">
        <f aca="false">Q151*(1+'[1]Growth &amp; Demand'!$F$31)^9</f>
        <v>0</v>
      </c>
      <c r="H151" s="98" t="str">
        <f aca="false">IF($E151=YEAR+H$2,$D151,"")</f>
        <v/>
      </c>
      <c r="I151" s="98" t="str">
        <f aca="false">IF($E151=YEAR+I$2,$D151,"")</f>
        <v/>
      </c>
      <c r="J151" s="98" t="str">
        <f aca="false">IF($E151=YEAR+J$2,$D151,"")</f>
        <v/>
      </c>
      <c r="K151" s="98" t="str">
        <f aca="false">IF($E151=YEAR+K$2,$D151,"")</f>
        <v/>
      </c>
      <c r="L151" s="98" t="str">
        <f aca="false">IF($E151=YEAR+L$2,$D151,"")</f>
        <v/>
      </c>
      <c r="M151" s="98" t="str">
        <f aca="false">IF($E151=YEAR+M$2,$D151,"")</f>
        <v/>
      </c>
      <c r="N151" s="98" t="str">
        <f aca="false">IF($E151=YEAR+N$2,$D151,"")</f>
        <v/>
      </c>
      <c r="O151" s="98" t="str">
        <f aca="false">IF($E151=YEAR+O$2,$D151,"")</f>
        <v/>
      </c>
      <c r="P151" s="98" t="str">
        <f aca="false">IF($E151=YEAR+P$2,$D151,"")</f>
        <v/>
      </c>
      <c r="Q151" s="98" t="n">
        <f aca="false">IF($E151=YEAR+Q$2,$D151,"")</f>
        <v>0</v>
      </c>
      <c r="R151" s="98" t="str">
        <f aca="false">IF($E151=YEAR+R$2,$D151,"")</f>
        <v/>
      </c>
      <c r="S151" s="98" t="str">
        <f aca="false">IF($E151=YEAR+S$2,$D151,"")</f>
        <v/>
      </c>
      <c r="T151" s="98" t="str">
        <f aca="false">IF($E151=YEAR+T$2,$D151,"")</f>
        <v/>
      </c>
      <c r="U151" s="98" t="str">
        <f aca="false">IF($E151=YEAR+U$2,$D151,"")</f>
        <v/>
      </c>
      <c r="V151" s="98" t="str">
        <f aca="false">IF($E151=YEAR+V$2,$D151,"")</f>
        <v/>
      </c>
      <c r="W151" s="98" t="str">
        <f aca="false">IF($E151=YEAR+W$2,$D151,"")</f>
        <v/>
      </c>
      <c r="X151" s="98" t="str">
        <f aca="false">IF($E151=YEAR+X$2,$D151,"")</f>
        <v/>
      </c>
      <c r="Y151" s="98" t="str">
        <f aca="false">IF($E151=YEAR+Y$2,$D151,"")</f>
        <v/>
      </c>
      <c r="Z151" s="98" t="str">
        <f aca="false">IF($E151=YEAR+Z$2,$D151,"")</f>
        <v/>
      </c>
      <c r="AA151" s="98" t="str">
        <f aca="false">IF($E151=YEAR+AA$2,$D151,"")</f>
        <v/>
      </c>
      <c r="AB151" s="98" t="str">
        <f aca="false">IF($E151=YEAR+AB$2,$D151,"")</f>
        <v/>
      </c>
    </row>
    <row r="152" customFormat="false" ht="12.75" hidden="false" customHeight="false" outlineLevel="0" collapsed="false">
      <c r="A152" s="2" t="s">
        <v>590</v>
      </c>
      <c r="B152" s="33" t="s">
        <v>591</v>
      </c>
      <c r="C152" s="125" t="s">
        <v>315</v>
      </c>
      <c r="D152" s="35" t="n">
        <v>838000</v>
      </c>
      <c r="E152" s="140" t="n">
        <v>2020</v>
      </c>
      <c r="F152" s="26" t="s">
        <v>491</v>
      </c>
      <c r="G152" s="49" t="n">
        <f aca="false">Q152*(1+'[1]Growth &amp; Demand'!$F$31)^9</f>
        <v>1213538.30509125</v>
      </c>
      <c r="H152" s="98" t="str">
        <f aca="false">IF($E152=YEAR+H$2,$D152,"")</f>
        <v/>
      </c>
      <c r="I152" s="98" t="str">
        <f aca="false">IF($E152=YEAR+I$2,$D152,"")</f>
        <v/>
      </c>
      <c r="J152" s="98" t="str">
        <f aca="false">IF($E152=YEAR+J$2,$D152,"")</f>
        <v/>
      </c>
      <c r="K152" s="98" t="str">
        <f aca="false">IF($E152=YEAR+K$2,$D152,"")</f>
        <v/>
      </c>
      <c r="L152" s="98" t="str">
        <f aca="false">IF($E152=YEAR+L$2,$D152,"")</f>
        <v/>
      </c>
      <c r="M152" s="98" t="str">
        <f aca="false">IF($E152=YEAR+M$2,$D152,"")</f>
        <v/>
      </c>
      <c r="N152" s="98" t="str">
        <f aca="false">IF($E152=YEAR+N$2,$D152,"")</f>
        <v/>
      </c>
      <c r="O152" s="98" t="str">
        <f aca="false">IF($E152=YEAR+O$2,$D152,"")</f>
        <v/>
      </c>
      <c r="P152" s="98" t="str">
        <f aca="false">IF($E152=YEAR+P$2,$D152,"")</f>
        <v/>
      </c>
      <c r="Q152" s="98" t="n">
        <f aca="false">IF($E152=YEAR+Q$2,$D152,"")</f>
        <v>838000</v>
      </c>
      <c r="R152" s="98" t="str">
        <f aca="false">IF($E152=YEAR+R$2,$D152,"")</f>
        <v/>
      </c>
      <c r="S152" s="98" t="str">
        <f aca="false">IF($E152=YEAR+S$2,$D152,"")</f>
        <v/>
      </c>
      <c r="T152" s="98" t="str">
        <f aca="false">IF($E152=YEAR+T$2,$D152,"")</f>
        <v/>
      </c>
      <c r="U152" s="98" t="str">
        <f aca="false">IF($E152=YEAR+U$2,$D152,"")</f>
        <v/>
      </c>
      <c r="V152" s="98" t="str">
        <f aca="false">IF($E152=YEAR+V$2,$D152,"")</f>
        <v/>
      </c>
      <c r="W152" s="98" t="str">
        <f aca="false">IF($E152=YEAR+W$2,$D152,"")</f>
        <v/>
      </c>
      <c r="X152" s="98" t="str">
        <f aca="false">IF($E152=YEAR+X$2,$D152,"")</f>
        <v/>
      </c>
      <c r="Y152" s="98" t="str">
        <f aca="false">IF($E152=YEAR+Y$2,$D152,"")</f>
        <v/>
      </c>
      <c r="Z152" s="98" t="str">
        <f aca="false">IF($E152=YEAR+Z$2,$D152,"")</f>
        <v/>
      </c>
      <c r="AA152" s="98" t="str">
        <f aca="false">IF($E152=YEAR+AA$2,$D152,"")</f>
        <v/>
      </c>
      <c r="AB152" s="98" t="str">
        <f aca="false">IF($E152=YEAR+AB$2,$D152,"")</f>
        <v/>
      </c>
    </row>
    <row r="153" customFormat="false" ht="12.75" hidden="false" customHeight="false" outlineLevel="0" collapsed="false">
      <c r="A153" s="2" t="s">
        <v>592</v>
      </c>
      <c r="B153" s="33" t="s">
        <v>593</v>
      </c>
      <c r="C153" s="125" t="s">
        <v>315</v>
      </c>
      <c r="D153" s="35" t="n">
        <v>470000</v>
      </c>
      <c r="E153" s="140" t="n">
        <v>2020</v>
      </c>
      <c r="F153" s="26" t="s">
        <v>491</v>
      </c>
      <c r="G153" s="49" t="n">
        <f aca="false">Q153*(1+'[1]Growth &amp; Demand'!$F$31)^9</f>
        <v>680624.109060727</v>
      </c>
      <c r="H153" s="98" t="str">
        <f aca="false">IF($E153=YEAR+H$2,$D153,"")</f>
        <v/>
      </c>
      <c r="I153" s="98" t="str">
        <f aca="false">IF($E153=YEAR+I$2,$D153,"")</f>
        <v/>
      </c>
      <c r="J153" s="98" t="str">
        <f aca="false">IF($E153=YEAR+J$2,$D153,"")</f>
        <v/>
      </c>
      <c r="K153" s="98" t="str">
        <f aca="false">IF($E153=YEAR+K$2,$D153,"")</f>
        <v/>
      </c>
      <c r="L153" s="98" t="str">
        <f aca="false">IF($E153=YEAR+L$2,$D153,"")</f>
        <v/>
      </c>
      <c r="M153" s="98" t="str">
        <f aca="false">IF($E153=YEAR+M$2,$D153,"")</f>
        <v/>
      </c>
      <c r="N153" s="98" t="str">
        <f aca="false">IF($E153=YEAR+N$2,$D153,"")</f>
        <v/>
      </c>
      <c r="O153" s="98" t="str">
        <f aca="false">IF($E153=YEAR+O$2,$D153,"")</f>
        <v/>
      </c>
      <c r="P153" s="98" t="str">
        <f aca="false">IF($E153=YEAR+P$2,$D153,"")</f>
        <v/>
      </c>
      <c r="Q153" s="98" t="n">
        <f aca="false">IF($E153=YEAR+Q$2,$D153,"")</f>
        <v>470000</v>
      </c>
      <c r="R153" s="98" t="str">
        <f aca="false">IF($E153=YEAR+R$2,$D153,"")</f>
        <v/>
      </c>
      <c r="S153" s="98" t="str">
        <f aca="false">IF($E153=YEAR+S$2,$D153,"")</f>
        <v/>
      </c>
      <c r="T153" s="98" t="str">
        <f aca="false">IF($E153=YEAR+T$2,$D153,"")</f>
        <v/>
      </c>
      <c r="U153" s="98" t="str">
        <f aca="false">IF($E153=YEAR+U$2,$D153,"")</f>
        <v/>
      </c>
      <c r="V153" s="98" t="str">
        <f aca="false">IF($E153=YEAR+V$2,$D153,"")</f>
        <v/>
      </c>
      <c r="W153" s="98" t="str">
        <f aca="false">IF($E153=YEAR+W$2,$D153,"")</f>
        <v/>
      </c>
      <c r="X153" s="98" t="str">
        <f aca="false">IF($E153=YEAR+X$2,$D153,"")</f>
        <v/>
      </c>
      <c r="Y153" s="98" t="str">
        <f aca="false">IF($E153=YEAR+Y$2,$D153,"")</f>
        <v/>
      </c>
      <c r="Z153" s="98" t="str">
        <f aca="false">IF($E153=YEAR+Z$2,$D153,"")</f>
        <v/>
      </c>
      <c r="AA153" s="98" t="str">
        <f aca="false">IF($E153=YEAR+AA$2,$D153,"")</f>
        <v/>
      </c>
      <c r="AB153" s="98" t="str">
        <f aca="false">IF($E153=YEAR+AB$2,$D153,"")</f>
        <v/>
      </c>
    </row>
    <row r="154" customFormat="false" ht="12.75" hidden="false" customHeight="false" outlineLevel="0" collapsed="false">
      <c r="A154" s="2" t="s">
        <v>594</v>
      </c>
      <c r="B154" s="33" t="s">
        <v>595</v>
      </c>
      <c r="C154" s="125" t="s">
        <v>315</v>
      </c>
      <c r="D154" s="35" t="n">
        <v>1100000</v>
      </c>
      <c r="E154" s="140" t="n">
        <v>2020</v>
      </c>
      <c r="F154" s="26" t="s">
        <v>491</v>
      </c>
      <c r="G154" s="49" t="n">
        <f aca="false">Q154*(1+'[1]Growth &amp; Demand'!$F$31)^9</f>
        <v>1592950.04248255</v>
      </c>
      <c r="H154" s="98" t="str">
        <f aca="false">IF($E154=YEAR+H$2,$D154,"")</f>
        <v/>
      </c>
      <c r="I154" s="98" t="str">
        <f aca="false">IF($E154=YEAR+I$2,$D154,"")</f>
        <v/>
      </c>
      <c r="J154" s="98" t="str">
        <f aca="false">IF($E154=YEAR+J$2,$D154,"")</f>
        <v/>
      </c>
      <c r="K154" s="98" t="str">
        <f aca="false">IF($E154=YEAR+K$2,$D154,"")</f>
        <v/>
      </c>
      <c r="L154" s="98" t="str">
        <f aca="false">IF($E154=YEAR+L$2,$D154,"")</f>
        <v/>
      </c>
      <c r="M154" s="98" t="str">
        <f aca="false">IF($E154=YEAR+M$2,$D154,"")</f>
        <v/>
      </c>
      <c r="N154" s="98" t="str">
        <f aca="false">IF($E154=YEAR+N$2,$D154,"")</f>
        <v/>
      </c>
      <c r="O154" s="98" t="str">
        <f aca="false">IF($E154=YEAR+O$2,$D154,"")</f>
        <v/>
      </c>
      <c r="P154" s="98" t="str">
        <f aca="false">IF($E154=YEAR+P$2,$D154,"")</f>
        <v/>
      </c>
      <c r="Q154" s="98" t="n">
        <f aca="false">IF($E154=YEAR+Q$2,$D154,"")</f>
        <v>1100000</v>
      </c>
      <c r="R154" s="98" t="str">
        <f aca="false">IF($E154=YEAR+R$2,$D154,"")</f>
        <v/>
      </c>
      <c r="S154" s="98" t="str">
        <f aca="false">IF($E154=YEAR+S$2,$D154,"")</f>
        <v/>
      </c>
      <c r="T154" s="98" t="str">
        <f aca="false">IF($E154=YEAR+T$2,$D154,"")</f>
        <v/>
      </c>
      <c r="U154" s="98" t="str">
        <f aca="false">IF($E154=YEAR+U$2,$D154,"")</f>
        <v/>
      </c>
      <c r="V154" s="98" t="str">
        <f aca="false">IF($E154=YEAR+V$2,$D154,"")</f>
        <v/>
      </c>
      <c r="W154" s="98" t="str">
        <f aca="false">IF($E154=YEAR+W$2,$D154,"")</f>
        <v/>
      </c>
      <c r="X154" s="98" t="str">
        <f aca="false">IF($E154=YEAR+X$2,$D154,"")</f>
        <v/>
      </c>
      <c r="Y154" s="98" t="str">
        <f aca="false">IF($E154=YEAR+Y$2,$D154,"")</f>
        <v/>
      </c>
      <c r="Z154" s="98" t="str">
        <f aca="false">IF($E154=YEAR+Z$2,$D154,"")</f>
        <v/>
      </c>
      <c r="AA154" s="98" t="str">
        <f aca="false">IF($E154=YEAR+AA$2,$D154,"")</f>
        <v/>
      </c>
      <c r="AB154" s="98" t="str">
        <f aca="false">IF($E154=YEAR+AB$2,$D154,"")</f>
        <v/>
      </c>
    </row>
    <row r="155" customFormat="false" ht="12.75" hidden="false" customHeight="false" outlineLevel="0" collapsed="false">
      <c r="A155" s="2" t="s">
        <v>596</v>
      </c>
      <c r="B155" s="33" t="s">
        <v>597</v>
      </c>
      <c r="C155" s="125" t="s">
        <v>315</v>
      </c>
      <c r="D155" s="35" t="n">
        <v>432000</v>
      </c>
      <c r="E155" s="140" t="n">
        <v>2020</v>
      </c>
      <c r="F155" s="26" t="s">
        <v>491</v>
      </c>
      <c r="G155" s="49" t="n">
        <f aca="false">Q155*(1+'[1]Growth &amp; Demand'!$F$31)^9</f>
        <v>625594.925774966</v>
      </c>
      <c r="H155" s="98" t="str">
        <f aca="false">IF($E155=YEAR+H$2,$D155,"")</f>
        <v/>
      </c>
      <c r="I155" s="98" t="str">
        <f aca="false">IF($E155=YEAR+I$2,$D155,"")</f>
        <v/>
      </c>
      <c r="J155" s="98" t="str">
        <f aca="false">IF($E155=YEAR+J$2,$D155,"")</f>
        <v/>
      </c>
      <c r="K155" s="98" t="str">
        <f aca="false">IF($E155=YEAR+K$2,$D155,"")</f>
        <v/>
      </c>
      <c r="L155" s="98" t="str">
        <f aca="false">IF($E155=YEAR+L$2,$D155,"")</f>
        <v/>
      </c>
      <c r="M155" s="98" t="str">
        <f aca="false">IF($E155=YEAR+M$2,$D155,"")</f>
        <v/>
      </c>
      <c r="N155" s="98" t="str">
        <f aca="false">IF($E155=YEAR+N$2,$D155,"")</f>
        <v/>
      </c>
      <c r="O155" s="98" t="str">
        <f aca="false">IF($E155=YEAR+O$2,$D155,"")</f>
        <v/>
      </c>
      <c r="P155" s="98" t="str">
        <f aca="false">IF($E155=YEAR+P$2,$D155,"")</f>
        <v/>
      </c>
      <c r="Q155" s="98" t="n">
        <f aca="false">IF($E155=YEAR+Q$2,$D155,"")</f>
        <v>432000</v>
      </c>
      <c r="R155" s="98" t="str">
        <f aca="false">IF($E155=YEAR+R$2,$D155,"")</f>
        <v/>
      </c>
      <c r="S155" s="98" t="str">
        <f aca="false">IF($E155=YEAR+S$2,$D155,"")</f>
        <v/>
      </c>
      <c r="T155" s="98" t="str">
        <f aca="false">IF($E155=YEAR+T$2,$D155,"")</f>
        <v/>
      </c>
      <c r="U155" s="98" t="str">
        <f aca="false">IF($E155=YEAR+U$2,$D155,"")</f>
        <v/>
      </c>
      <c r="V155" s="98" t="str">
        <f aca="false">IF($E155=YEAR+V$2,$D155,"")</f>
        <v/>
      </c>
      <c r="W155" s="98" t="str">
        <f aca="false">IF($E155=YEAR+W$2,$D155,"")</f>
        <v/>
      </c>
      <c r="X155" s="98" t="str">
        <f aca="false">IF($E155=YEAR+X$2,$D155,"")</f>
        <v/>
      </c>
      <c r="Y155" s="98" t="str">
        <f aca="false">IF($E155=YEAR+Y$2,$D155,"")</f>
        <v/>
      </c>
      <c r="Z155" s="98" t="str">
        <f aca="false">IF($E155=YEAR+Z$2,$D155,"")</f>
        <v/>
      </c>
      <c r="AA155" s="98" t="str">
        <f aca="false">IF($E155=YEAR+AA$2,$D155,"")</f>
        <v/>
      </c>
      <c r="AB155" s="98" t="str">
        <f aca="false">IF($E155=YEAR+AB$2,$D155,"")</f>
        <v/>
      </c>
    </row>
    <row r="156" customFormat="false" ht="12.75" hidden="false" customHeight="false" outlineLevel="0" collapsed="false">
      <c r="B156" s="33" t="s">
        <v>598</v>
      </c>
      <c r="C156" s="135" t="s">
        <v>315</v>
      </c>
      <c r="D156" s="150" t="n">
        <v>29282000</v>
      </c>
      <c r="E156" s="151" t="n">
        <v>2021</v>
      </c>
      <c r="F156" s="57" t="s">
        <v>20</v>
      </c>
      <c r="G156" s="137" t="n">
        <f aca="false">R156*(1+'[1]Growth &amp; Demand'!$F$31)^10</f>
        <v>44185311.9963827</v>
      </c>
      <c r="H156" s="98" t="str">
        <f aca="false">IF($E156=YEAR+H$2,$D156,"")</f>
        <v/>
      </c>
      <c r="I156" s="98" t="str">
        <f aca="false">IF($E156=YEAR+I$2,$D156,"")</f>
        <v/>
      </c>
      <c r="J156" s="98" t="str">
        <f aca="false">IF($E156=YEAR+J$2,$D156,"")</f>
        <v/>
      </c>
      <c r="K156" s="98" t="str">
        <f aca="false">IF($E156=YEAR+K$2,$D156,"")</f>
        <v/>
      </c>
      <c r="L156" s="98" t="str">
        <f aca="false">IF($E156=YEAR+L$2,$D156,"")</f>
        <v/>
      </c>
      <c r="M156" s="98" t="str">
        <f aca="false">IF($E156=YEAR+M$2,$D156,"")</f>
        <v/>
      </c>
      <c r="N156" s="98" t="str">
        <f aca="false">IF($E156=YEAR+N$2,$D156,"")</f>
        <v/>
      </c>
      <c r="O156" s="98" t="str">
        <f aca="false">IF($E156=YEAR+O$2,$D156,"")</f>
        <v/>
      </c>
      <c r="P156" s="98" t="str">
        <f aca="false">IF($E156=YEAR+P$2,$D156,"")</f>
        <v/>
      </c>
      <c r="Q156" s="98" t="str">
        <f aca="false">IF($E156=YEAR+Q$2,$D156,"")</f>
        <v/>
      </c>
      <c r="R156" s="98" t="n">
        <f aca="false">IF($E156=YEAR+R$2,$D156,"")</f>
        <v>29282000</v>
      </c>
      <c r="S156" s="98" t="str">
        <f aca="false">IF($E156=YEAR+S$2,$D156,"")</f>
        <v/>
      </c>
      <c r="T156" s="98" t="str">
        <f aca="false">IF($E156=YEAR+T$2,$D156,"")</f>
        <v/>
      </c>
      <c r="U156" s="98" t="str">
        <f aca="false">IF($E156=YEAR+U$2,$D156,"")</f>
        <v/>
      </c>
      <c r="V156" s="98" t="str">
        <f aca="false">IF($E156=YEAR+V$2,$D156,"")</f>
        <v/>
      </c>
      <c r="W156" s="98" t="str">
        <f aca="false">IF($E156=YEAR+W$2,$D156,"")</f>
        <v/>
      </c>
      <c r="X156" s="98" t="str">
        <f aca="false">IF($E156=YEAR+X$2,$D156,"")</f>
        <v/>
      </c>
      <c r="Y156" s="98" t="str">
        <f aca="false">IF($E156=YEAR+Y$2,$D156,"")</f>
        <v/>
      </c>
      <c r="Z156" s="98" t="str">
        <f aca="false">IF($E156=YEAR+Z$2,$D156,"")</f>
        <v/>
      </c>
      <c r="AA156" s="98" t="str">
        <f aca="false">IF($E156=YEAR+AA$2,$D156,"")</f>
        <v/>
      </c>
      <c r="AB156" s="98" t="str">
        <f aca="false">IF($E156=YEAR+AB$2,$D156,"")</f>
        <v/>
      </c>
    </row>
    <row r="157" customFormat="false" ht="12.75" hidden="false" customHeight="false" outlineLevel="0" collapsed="false">
      <c r="B157" s="119" t="s">
        <v>599</v>
      </c>
      <c r="C157" s="135" t="s">
        <v>315</v>
      </c>
      <c r="D157" s="150" t="n">
        <v>21000000</v>
      </c>
      <c r="E157" s="151" t="n">
        <v>2021</v>
      </c>
      <c r="F157" s="57" t="s">
        <v>20</v>
      </c>
      <c r="G157" s="137" t="n">
        <f aca="false">R157*(1+'[1]Growth &amp; Demand'!$F$31)^10</f>
        <v>31688120.7541847</v>
      </c>
      <c r="H157" s="98" t="str">
        <f aca="false">IF($E157=YEAR+H$2,$D157,"")</f>
        <v/>
      </c>
      <c r="I157" s="98" t="str">
        <f aca="false">IF($E157=YEAR+I$2,$D157,"")</f>
        <v/>
      </c>
      <c r="J157" s="98" t="str">
        <f aca="false">IF($E157=YEAR+J$2,$D157,"")</f>
        <v/>
      </c>
      <c r="K157" s="98" t="str">
        <f aca="false">IF($E157=YEAR+K$2,$D157,"")</f>
        <v/>
      </c>
      <c r="L157" s="98" t="str">
        <f aca="false">IF($E157=YEAR+L$2,$D157,"")</f>
        <v/>
      </c>
      <c r="M157" s="98" t="str">
        <f aca="false">IF($E157=YEAR+M$2,$D157,"")</f>
        <v/>
      </c>
      <c r="N157" s="98" t="str">
        <f aca="false">IF($E157=YEAR+N$2,$D157,"")</f>
        <v/>
      </c>
      <c r="O157" s="98" t="str">
        <f aca="false">IF($E157=YEAR+O$2,$D157,"")</f>
        <v/>
      </c>
      <c r="P157" s="98" t="str">
        <f aca="false">IF($E157=YEAR+P$2,$D157,"")</f>
        <v/>
      </c>
      <c r="Q157" s="98" t="str">
        <f aca="false">IF($E157=YEAR+Q$2,$D157,"")</f>
        <v/>
      </c>
      <c r="R157" s="98" t="n">
        <f aca="false">IF($E157=YEAR+R$2,$D157,"")</f>
        <v>21000000</v>
      </c>
      <c r="S157" s="98" t="str">
        <f aca="false">IF($E157=YEAR+S$2,$D157,"")</f>
        <v/>
      </c>
      <c r="T157" s="98" t="str">
        <f aca="false">IF($E157=YEAR+T$2,$D157,"")</f>
        <v/>
      </c>
      <c r="U157" s="98" t="str">
        <f aca="false">IF($E157=YEAR+U$2,$D157,"")</f>
        <v/>
      </c>
      <c r="V157" s="98" t="str">
        <f aca="false">IF($E157=YEAR+V$2,$D157,"")</f>
        <v/>
      </c>
      <c r="W157" s="98" t="str">
        <f aca="false">IF($E157=YEAR+W$2,$D157,"")</f>
        <v/>
      </c>
      <c r="X157" s="98" t="str">
        <f aca="false">IF($E157=YEAR+X$2,$D157,"")</f>
        <v/>
      </c>
      <c r="Y157" s="98" t="str">
        <f aca="false">IF($E157=YEAR+Y$2,$D157,"")</f>
        <v/>
      </c>
      <c r="Z157" s="98" t="str">
        <f aca="false">IF($E157=YEAR+Z$2,$D157,"")</f>
        <v/>
      </c>
      <c r="AA157" s="98" t="str">
        <f aca="false">IF($E157=YEAR+AA$2,$D157,"")</f>
        <v/>
      </c>
      <c r="AB157" s="98" t="str">
        <f aca="false">IF($E157=YEAR+AB$2,$D157,"")</f>
        <v/>
      </c>
    </row>
    <row r="158" customFormat="false" ht="12.75" hidden="false" customHeight="false" outlineLevel="0" collapsed="false">
      <c r="B158" s="33" t="s">
        <v>600</v>
      </c>
      <c r="C158" s="125" t="s">
        <v>315</v>
      </c>
      <c r="D158" s="35" t="n">
        <v>323000</v>
      </c>
      <c r="E158" s="140" t="n">
        <v>2025</v>
      </c>
      <c r="F158" s="26" t="s">
        <v>491</v>
      </c>
      <c r="G158" s="49" t="n">
        <f aca="false">V158*(1+'[1]Growth &amp; Demand'!$F$31)^14</f>
        <v>574580.109596451</v>
      </c>
      <c r="H158" s="98" t="str">
        <f aca="false">IF($E158=YEAR+H$2,$D158,"")</f>
        <v/>
      </c>
      <c r="I158" s="98" t="str">
        <f aca="false">IF($E158=YEAR+I$2,$D158,"")</f>
        <v/>
      </c>
      <c r="J158" s="98" t="str">
        <f aca="false">IF($E158=YEAR+J$2,$D158,"")</f>
        <v/>
      </c>
      <c r="K158" s="98" t="str">
        <f aca="false">IF($E158=YEAR+K$2,$D158,"")</f>
        <v/>
      </c>
      <c r="L158" s="98" t="str">
        <f aca="false">IF($E158=YEAR+L$2,$D158,"")</f>
        <v/>
      </c>
      <c r="M158" s="98" t="str">
        <f aca="false">IF($E158=YEAR+M$2,$D158,"")</f>
        <v/>
      </c>
      <c r="N158" s="98" t="str">
        <f aca="false">IF($E158=YEAR+N$2,$D158,"")</f>
        <v/>
      </c>
      <c r="O158" s="98" t="str">
        <f aca="false">IF($E158=YEAR+O$2,$D158,"")</f>
        <v/>
      </c>
      <c r="P158" s="98" t="str">
        <f aca="false">IF($E158=YEAR+P$2,$D158,"")</f>
        <v/>
      </c>
      <c r="Q158" s="98" t="str">
        <f aca="false">IF($E158=YEAR+Q$2,$D158,"")</f>
        <v/>
      </c>
      <c r="R158" s="98" t="str">
        <f aca="false">IF($E158=YEAR+R$2,$D158,"")</f>
        <v/>
      </c>
      <c r="S158" s="98" t="str">
        <f aca="false">IF($E158=YEAR+S$2,$D158,"")</f>
        <v/>
      </c>
      <c r="T158" s="98" t="str">
        <f aca="false">IF($E158=YEAR+T$2,$D158,"")</f>
        <v/>
      </c>
      <c r="U158" s="98" t="str">
        <f aca="false">IF($E158=YEAR+U$2,$D158,"")</f>
        <v/>
      </c>
      <c r="V158" s="98" t="n">
        <f aca="false">IF($E158=YEAR+V$2,$D158,"")</f>
        <v>323000</v>
      </c>
      <c r="W158" s="98" t="str">
        <f aca="false">IF($E158=YEAR+W$2,$D158,"")</f>
        <v/>
      </c>
      <c r="X158" s="98" t="str">
        <f aca="false">IF($E158=YEAR+X$2,$D158,"")</f>
        <v/>
      </c>
      <c r="Y158" s="98" t="str">
        <f aca="false">IF($E158=YEAR+Y$2,$D158,"")</f>
        <v/>
      </c>
      <c r="Z158" s="98" t="str">
        <f aca="false">IF($E158=YEAR+Z$2,$D158,"")</f>
        <v/>
      </c>
      <c r="AA158" s="98" t="str">
        <f aca="false">IF($E158=YEAR+AA$2,$D158,"")</f>
        <v/>
      </c>
      <c r="AB158" s="98" t="str">
        <f aca="false">IF($E158=YEAR+AB$2,$D158,"")</f>
        <v/>
      </c>
    </row>
    <row r="159" customFormat="false" ht="12.75" hidden="false" customHeight="false" outlineLevel="0" collapsed="false">
      <c r="B159" s="119" t="s">
        <v>601</v>
      </c>
      <c r="C159" s="125" t="s">
        <v>315</v>
      </c>
      <c r="D159" s="35" t="n">
        <v>158000</v>
      </c>
      <c r="E159" s="140" t="n">
        <v>2025</v>
      </c>
      <c r="F159" s="26" t="s">
        <v>491</v>
      </c>
      <c r="G159" s="49" t="n">
        <f aca="false">V159*(1+'[1]Growth &amp; Demand'!$F$31)^14</f>
        <v>281063.95453944</v>
      </c>
      <c r="H159" s="98" t="str">
        <f aca="false">IF($E159=YEAR+H$2,$D159,"")</f>
        <v/>
      </c>
      <c r="I159" s="98" t="str">
        <f aca="false">IF($E159=YEAR+I$2,$D159,"")</f>
        <v/>
      </c>
      <c r="J159" s="98" t="str">
        <f aca="false">IF($E159=YEAR+J$2,$D159,"")</f>
        <v/>
      </c>
      <c r="K159" s="98" t="str">
        <f aca="false">IF($E159=YEAR+K$2,$D159,"")</f>
        <v/>
      </c>
      <c r="L159" s="98" t="str">
        <f aca="false">IF($E159=YEAR+L$2,$D159,"")</f>
        <v/>
      </c>
      <c r="M159" s="98" t="str">
        <f aca="false">IF($E159=YEAR+M$2,$D159,"")</f>
        <v/>
      </c>
      <c r="N159" s="98" t="str">
        <f aca="false">IF($E159=YEAR+N$2,$D159,"")</f>
        <v/>
      </c>
      <c r="O159" s="98" t="str">
        <f aca="false">IF($E159=YEAR+O$2,$D159,"")</f>
        <v/>
      </c>
      <c r="P159" s="98" t="str">
        <f aca="false">IF($E159=YEAR+P$2,$D159,"")</f>
        <v/>
      </c>
      <c r="Q159" s="98" t="str">
        <f aca="false">IF($E159=YEAR+Q$2,$D159,"")</f>
        <v/>
      </c>
      <c r="R159" s="98" t="str">
        <f aca="false">IF($E159=YEAR+R$2,$D159,"")</f>
        <v/>
      </c>
      <c r="S159" s="98" t="str">
        <f aca="false">IF($E159=YEAR+S$2,$D159,"")</f>
        <v/>
      </c>
      <c r="T159" s="98" t="str">
        <f aca="false">IF($E159=YEAR+T$2,$D159,"")</f>
        <v/>
      </c>
      <c r="U159" s="98" t="str">
        <f aca="false">IF($E159=YEAR+U$2,$D159,"")</f>
        <v/>
      </c>
      <c r="V159" s="98" t="n">
        <f aca="false">IF($E159=YEAR+V$2,$D159,"")</f>
        <v>158000</v>
      </c>
      <c r="W159" s="98" t="str">
        <f aca="false">IF($E159=YEAR+W$2,$D159,"")</f>
        <v/>
      </c>
      <c r="X159" s="98" t="str">
        <f aca="false">IF($E159=YEAR+X$2,$D159,"")</f>
        <v/>
      </c>
      <c r="Y159" s="98" t="str">
        <f aca="false">IF($E159=YEAR+Y$2,$D159,"")</f>
        <v/>
      </c>
      <c r="Z159" s="98" t="str">
        <f aca="false">IF($E159=YEAR+Z$2,$D159,"")</f>
        <v/>
      </c>
      <c r="AA159" s="98" t="str">
        <f aca="false">IF($E159=YEAR+AA$2,$D159,"")</f>
        <v/>
      </c>
      <c r="AB159" s="98" t="str">
        <f aca="false">IF($E159=YEAR+AB$2,$D159,"")</f>
        <v/>
      </c>
    </row>
    <row r="160" customFormat="false" ht="12.75" hidden="false" customHeight="false" outlineLevel="0" collapsed="false">
      <c r="B160" s="119" t="s">
        <v>602</v>
      </c>
      <c r="C160" s="125" t="s">
        <v>315</v>
      </c>
      <c r="D160" s="35" t="n">
        <v>63000</v>
      </c>
      <c r="E160" s="140" t="n">
        <v>2025</v>
      </c>
      <c r="F160" s="26" t="s">
        <v>491</v>
      </c>
      <c r="G160" s="49" t="n">
        <f aca="false">V160*(1+'[1]Growth &amp; Demand'!$F$31)^14</f>
        <v>112069.804658131</v>
      </c>
      <c r="H160" s="98" t="str">
        <f aca="false">IF($E160=YEAR+H$2,$D160,"")</f>
        <v/>
      </c>
      <c r="I160" s="98" t="str">
        <f aca="false">IF($E160=YEAR+I$2,$D160,"")</f>
        <v/>
      </c>
      <c r="J160" s="98" t="str">
        <f aca="false">IF($E160=YEAR+J$2,$D160,"")</f>
        <v/>
      </c>
      <c r="K160" s="98" t="str">
        <f aca="false">IF($E160=YEAR+K$2,$D160,"")</f>
        <v/>
      </c>
      <c r="L160" s="98" t="str">
        <f aca="false">IF($E160=YEAR+L$2,$D160,"")</f>
        <v/>
      </c>
      <c r="M160" s="98" t="str">
        <f aca="false">IF($E160=YEAR+M$2,$D160,"")</f>
        <v/>
      </c>
      <c r="N160" s="98" t="str">
        <f aca="false">IF($E160=YEAR+N$2,$D160,"")</f>
        <v/>
      </c>
      <c r="O160" s="98" t="str">
        <f aca="false">IF($E160=YEAR+O$2,$D160,"")</f>
        <v/>
      </c>
      <c r="P160" s="98" t="str">
        <f aca="false">IF($E160=YEAR+P$2,$D160,"")</f>
        <v/>
      </c>
      <c r="Q160" s="98" t="str">
        <f aca="false">IF($E160=YEAR+Q$2,$D160,"")</f>
        <v/>
      </c>
      <c r="R160" s="98" t="str">
        <f aca="false">IF($E160=YEAR+R$2,$D160,"")</f>
        <v/>
      </c>
      <c r="S160" s="98" t="str">
        <f aca="false">IF($E160=YEAR+S$2,$D160,"")</f>
        <v/>
      </c>
      <c r="T160" s="98" t="str">
        <f aca="false">IF($E160=YEAR+T$2,$D160,"")</f>
        <v/>
      </c>
      <c r="U160" s="98" t="str">
        <f aca="false">IF($E160=YEAR+U$2,$D160,"")</f>
        <v/>
      </c>
      <c r="V160" s="98" t="n">
        <f aca="false">IF($E160=YEAR+V$2,$D160,"")</f>
        <v>63000</v>
      </c>
      <c r="W160" s="98" t="str">
        <f aca="false">IF($E160=YEAR+W$2,$D160,"")</f>
        <v/>
      </c>
      <c r="X160" s="98" t="str">
        <f aca="false">IF($E160=YEAR+X$2,$D160,"")</f>
        <v/>
      </c>
      <c r="Y160" s="98" t="str">
        <f aca="false">IF($E160=YEAR+Y$2,$D160,"")</f>
        <v/>
      </c>
      <c r="Z160" s="98" t="str">
        <f aca="false">IF($E160=YEAR+Z$2,$D160,"")</f>
        <v/>
      </c>
      <c r="AA160" s="98" t="str">
        <f aca="false">IF($E160=YEAR+AA$2,$D160,"")</f>
        <v/>
      </c>
      <c r="AB160" s="98" t="str">
        <f aca="false">IF($E160=YEAR+AB$2,$D160,"")</f>
        <v/>
      </c>
    </row>
    <row r="161" customFormat="false" ht="12.75" hidden="false" customHeight="false" outlineLevel="0" collapsed="false">
      <c r="B161" s="119" t="s">
        <v>603</v>
      </c>
      <c r="C161" s="125" t="s">
        <v>315</v>
      </c>
      <c r="D161" s="35" t="n">
        <v>297000</v>
      </c>
      <c r="E161" s="140" t="n">
        <v>2025</v>
      </c>
      <c r="F161" s="26" t="s">
        <v>491</v>
      </c>
      <c r="G161" s="49" t="n">
        <f aca="false">V161*(1+'[1]Growth &amp; Demand'!$F$31)^14</f>
        <v>528329.079102619</v>
      </c>
      <c r="H161" s="98" t="str">
        <f aca="false">IF($E161=YEAR+H$2,$D161,"")</f>
        <v/>
      </c>
      <c r="I161" s="98" t="str">
        <f aca="false">IF($E161=YEAR+I$2,$D161,"")</f>
        <v/>
      </c>
      <c r="J161" s="98" t="str">
        <f aca="false">IF($E161=YEAR+J$2,$D161,"")</f>
        <v/>
      </c>
      <c r="K161" s="98" t="str">
        <f aca="false">IF($E161=YEAR+K$2,$D161,"")</f>
        <v/>
      </c>
      <c r="L161" s="98" t="str">
        <f aca="false">IF($E161=YEAR+L$2,$D161,"")</f>
        <v/>
      </c>
      <c r="M161" s="98" t="str">
        <f aca="false">IF($E161=YEAR+M$2,$D161,"")</f>
        <v/>
      </c>
      <c r="N161" s="98" t="str">
        <f aca="false">IF($E161=YEAR+N$2,$D161,"")</f>
        <v/>
      </c>
      <c r="O161" s="98" t="str">
        <f aca="false">IF($E161=YEAR+O$2,$D161,"")</f>
        <v/>
      </c>
      <c r="P161" s="98" t="str">
        <f aca="false">IF($E161=YEAR+P$2,$D161,"")</f>
        <v/>
      </c>
      <c r="Q161" s="98" t="str">
        <f aca="false">IF($E161=YEAR+Q$2,$D161,"")</f>
        <v/>
      </c>
      <c r="R161" s="98" t="str">
        <f aca="false">IF($E161=YEAR+R$2,$D161,"")</f>
        <v/>
      </c>
      <c r="S161" s="98" t="str">
        <f aca="false">IF($E161=YEAR+S$2,$D161,"")</f>
        <v/>
      </c>
      <c r="T161" s="98" t="str">
        <f aca="false">IF($E161=YEAR+T$2,$D161,"")</f>
        <v/>
      </c>
      <c r="U161" s="98" t="str">
        <f aca="false">IF($E161=YEAR+U$2,$D161,"")</f>
        <v/>
      </c>
      <c r="V161" s="98" t="n">
        <f aca="false">IF($E161=YEAR+V$2,$D161,"")</f>
        <v>297000</v>
      </c>
      <c r="W161" s="98" t="str">
        <f aca="false">IF($E161=YEAR+W$2,$D161,"")</f>
        <v/>
      </c>
      <c r="X161" s="98" t="str">
        <f aca="false">IF($E161=YEAR+X$2,$D161,"")</f>
        <v/>
      </c>
      <c r="Y161" s="98" t="str">
        <f aca="false">IF($E161=YEAR+Y$2,$D161,"")</f>
        <v/>
      </c>
      <c r="Z161" s="98" t="str">
        <f aca="false">IF($E161=YEAR+Z$2,$D161,"")</f>
        <v/>
      </c>
      <c r="AA161" s="98" t="str">
        <f aca="false">IF($E161=YEAR+AA$2,$D161,"")</f>
        <v/>
      </c>
      <c r="AB161" s="98" t="str">
        <f aca="false">IF($E161=YEAR+AB$2,$D161,"")</f>
        <v/>
      </c>
    </row>
    <row r="162" customFormat="false" ht="12.75" hidden="false" customHeight="false" outlineLevel="0" collapsed="false">
      <c r="B162" s="119" t="s">
        <v>604</v>
      </c>
      <c r="C162" s="125" t="s">
        <v>315</v>
      </c>
      <c r="D162" s="35" t="n">
        <v>863000</v>
      </c>
      <c r="E162" s="140" t="n">
        <v>2025</v>
      </c>
      <c r="F162" s="26" t="s">
        <v>491</v>
      </c>
      <c r="G162" s="49" t="n">
        <f aca="false">V162*(1+'[1]Growth &amp; Demand'!$F$31)^14</f>
        <v>1535178.43523758</v>
      </c>
      <c r="H162" s="98" t="str">
        <f aca="false">IF($E162=YEAR+H$2,$D162,"")</f>
        <v/>
      </c>
      <c r="I162" s="98" t="str">
        <f aca="false">IF($E162=YEAR+I$2,$D162,"")</f>
        <v/>
      </c>
      <c r="J162" s="98" t="str">
        <f aca="false">IF($E162=YEAR+J$2,$D162,"")</f>
        <v/>
      </c>
      <c r="K162" s="98" t="str">
        <f aca="false">IF($E162=YEAR+K$2,$D162,"")</f>
        <v/>
      </c>
      <c r="L162" s="98" t="str">
        <f aca="false">IF($E162=YEAR+L$2,$D162,"")</f>
        <v/>
      </c>
      <c r="M162" s="98" t="str">
        <f aca="false">IF($E162=YEAR+M$2,$D162,"")</f>
        <v/>
      </c>
      <c r="N162" s="98" t="str">
        <f aca="false">IF($E162=YEAR+N$2,$D162,"")</f>
        <v/>
      </c>
      <c r="O162" s="98" t="str">
        <f aca="false">IF($E162=YEAR+O$2,$D162,"")</f>
        <v/>
      </c>
      <c r="P162" s="98" t="str">
        <f aca="false">IF($E162=YEAR+P$2,$D162,"")</f>
        <v/>
      </c>
      <c r="Q162" s="98" t="str">
        <f aca="false">IF($E162=YEAR+Q$2,$D162,"")</f>
        <v/>
      </c>
      <c r="R162" s="98" t="str">
        <f aca="false">IF($E162=YEAR+R$2,$D162,"")</f>
        <v/>
      </c>
      <c r="S162" s="98" t="str">
        <f aca="false">IF($E162=YEAR+S$2,$D162,"")</f>
        <v/>
      </c>
      <c r="T162" s="98" t="str">
        <f aca="false">IF($E162=YEAR+T$2,$D162,"")</f>
        <v/>
      </c>
      <c r="U162" s="98" t="str">
        <f aca="false">IF($E162=YEAR+U$2,$D162,"")</f>
        <v/>
      </c>
      <c r="V162" s="98" t="n">
        <f aca="false">IF($E162=YEAR+V$2,$D162,"")</f>
        <v>863000</v>
      </c>
      <c r="W162" s="98" t="str">
        <f aca="false">IF($E162=YEAR+W$2,$D162,"")</f>
        <v/>
      </c>
      <c r="X162" s="98" t="str">
        <f aca="false">IF($E162=YEAR+X$2,$D162,"")</f>
        <v/>
      </c>
      <c r="Y162" s="98" t="str">
        <f aca="false">IF($E162=YEAR+Y$2,$D162,"")</f>
        <v/>
      </c>
      <c r="Z162" s="98" t="str">
        <f aca="false">IF($E162=YEAR+Z$2,$D162,"")</f>
        <v/>
      </c>
      <c r="AA162" s="98" t="str">
        <f aca="false">IF($E162=YEAR+AA$2,$D162,"")</f>
        <v/>
      </c>
      <c r="AB162" s="98" t="str">
        <f aca="false">IF($E162=YEAR+AB$2,$D162,"")</f>
        <v/>
      </c>
    </row>
    <row r="163" customFormat="false" ht="12.75" hidden="false" customHeight="false" outlineLevel="0" collapsed="false">
      <c r="B163" s="119" t="s">
        <v>605</v>
      </c>
      <c r="C163" s="125" t="s">
        <v>315</v>
      </c>
      <c r="D163" s="35" t="n">
        <v>378000</v>
      </c>
      <c r="E163" s="140" t="n">
        <v>2025</v>
      </c>
      <c r="F163" s="26" t="s">
        <v>491</v>
      </c>
      <c r="G163" s="49" t="n">
        <f aca="false">V163*(1+'[1]Growth &amp; Demand'!$F$31)^14</f>
        <v>672418.827948787</v>
      </c>
      <c r="H163" s="98" t="str">
        <f aca="false">IF($E163=YEAR+H$2,$D163,"")</f>
        <v/>
      </c>
      <c r="I163" s="98" t="str">
        <f aca="false">IF($E163=YEAR+I$2,$D163,"")</f>
        <v/>
      </c>
      <c r="J163" s="98" t="str">
        <f aca="false">IF($E163=YEAR+J$2,$D163,"")</f>
        <v/>
      </c>
      <c r="K163" s="98" t="str">
        <f aca="false">IF($E163=YEAR+K$2,$D163,"")</f>
        <v/>
      </c>
      <c r="L163" s="98" t="str">
        <f aca="false">IF($E163=YEAR+L$2,$D163,"")</f>
        <v/>
      </c>
      <c r="M163" s="98" t="str">
        <f aca="false">IF($E163=YEAR+M$2,$D163,"")</f>
        <v/>
      </c>
      <c r="N163" s="98" t="str">
        <f aca="false">IF($E163=YEAR+N$2,$D163,"")</f>
        <v/>
      </c>
      <c r="O163" s="98" t="str">
        <f aca="false">IF($E163=YEAR+O$2,$D163,"")</f>
        <v/>
      </c>
      <c r="P163" s="98" t="str">
        <f aca="false">IF($E163=YEAR+P$2,$D163,"")</f>
        <v/>
      </c>
      <c r="Q163" s="98" t="str">
        <f aca="false">IF($E163=YEAR+Q$2,$D163,"")</f>
        <v/>
      </c>
      <c r="R163" s="98" t="str">
        <f aca="false">IF($E163=YEAR+R$2,$D163,"")</f>
        <v/>
      </c>
      <c r="S163" s="98" t="str">
        <f aca="false">IF($E163=YEAR+S$2,$D163,"")</f>
        <v/>
      </c>
      <c r="T163" s="98" t="str">
        <f aca="false">IF($E163=YEAR+T$2,$D163,"")</f>
        <v/>
      </c>
      <c r="U163" s="98" t="str">
        <f aca="false">IF($E163=YEAR+U$2,$D163,"")</f>
        <v/>
      </c>
      <c r="V163" s="98" t="n">
        <f aca="false">IF($E163=YEAR+V$2,$D163,"")</f>
        <v>378000</v>
      </c>
      <c r="W163" s="98" t="str">
        <f aca="false">IF($E163=YEAR+W$2,$D163,"")</f>
        <v/>
      </c>
      <c r="X163" s="98" t="str">
        <f aca="false">IF($E163=YEAR+X$2,$D163,"")</f>
        <v/>
      </c>
      <c r="Y163" s="98" t="str">
        <f aca="false">IF($E163=YEAR+Y$2,$D163,"")</f>
        <v/>
      </c>
      <c r="Z163" s="98" t="str">
        <f aca="false">IF($E163=YEAR+Z$2,$D163,"")</f>
        <v/>
      </c>
      <c r="AA163" s="98" t="str">
        <f aca="false">IF($E163=YEAR+AA$2,$D163,"")</f>
        <v/>
      </c>
      <c r="AB163" s="98" t="str">
        <f aca="false">IF($E163=YEAR+AB$2,$D163,"")</f>
        <v/>
      </c>
    </row>
    <row r="164" customFormat="false" ht="12.75" hidden="false" customHeight="false" outlineLevel="0" collapsed="false">
      <c r="B164" s="119" t="s">
        <v>606</v>
      </c>
      <c r="C164" s="125" t="s">
        <v>315</v>
      </c>
      <c r="D164" s="35" t="n">
        <v>11000</v>
      </c>
      <c r="E164" s="140" t="n">
        <v>2025</v>
      </c>
      <c r="F164" s="26" t="s">
        <v>491</v>
      </c>
      <c r="G164" s="49" t="n">
        <f aca="false">V164*(1+'[1]Growth &amp; Demand'!$F$31)^14</f>
        <v>19567.7436704674</v>
      </c>
      <c r="H164" s="98" t="str">
        <f aca="false">IF($E164=YEAR+H$2,$D164,"")</f>
        <v/>
      </c>
      <c r="I164" s="98" t="str">
        <f aca="false">IF($E164=YEAR+I$2,$D164,"")</f>
        <v/>
      </c>
      <c r="J164" s="98" t="str">
        <f aca="false">IF($E164=YEAR+J$2,$D164,"")</f>
        <v/>
      </c>
      <c r="K164" s="98" t="str">
        <f aca="false">IF($E164=YEAR+K$2,$D164,"")</f>
        <v/>
      </c>
      <c r="L164" s="98" t="str">
        <f aca="false">IF($E164=YEAR+L$2,$D164,"")</f>
        <v/>
      </c>
      <c r="M164" s="98" t="str">
        <f aca="false">IF($E164=YEAR+M$2,$D164,"")</f>
        <v/>
      </c>
      <c r="N164" s="98" t="str">
        <f aca="false">IF($E164=YEAR+N$2,$D164,"")</f>
        <v/>
      </c>
      <c r="O164" s="98" t="str">
        <f aca="false">IF($E164=YEAR+O$2,$D164,"")</f>
        <v/>
      </c>
      <c r="P164" s="98" t="str">
        <f aca="false">IF($E164=YEAR+P$2,$D164,"")</f>
        <v/>
      </c>
      <c r="Q164" s="98" t="str">
        <f aca="false">IF($E164=YEAR+Q$2,$D164,"")</f>
        <v/>
      </c>
      <c r="R164" s="98" t="str">
        <f aca="false">IF($E164=YEAR+R$2,$D164,"")</f>
        <v/>
      </c>
      <c r="S164" s="98" t="str">
        <f aca="false">IF($E164=YEAR+S$2,$D164,"")</f>
        <v/>
      </c>
      <c r="T164" s="98" t="str">
        <f aca="false">IF($E164=YEAR+T$2,$D164,"")</f>
        <v/>
      </c>
      <c r="U164" s="98" t="str">
        <f aca="false">IF($E164=YEAR+U$2,$D164,"")</f>
        <v/>
      </c>
      <c r="V164" s="98" t="n">
        <f aca="false">IF($E164=YEAR+V$2,$D164,"")</f>
        <v>11000</v>
      </c>
      <c r="W164" s="98" t="str">
        <f aca="false">IF($E164=YEAR+W$2,$D164,"")</f>
        <v/>
      </c>
      <c r="X164" s="98" t="str">
        <f aca="false">IF($E164=YEAR+X$2,$D164,"")</f>
        <v/>
      </c>
      <c r="Y164" s="98" t="str">
        <f aca="false">IF($E164=YEAR+Y$2,$D164,"")</f>
        <v/>
      </c>
      <c r="Z164" s="98" t="str">
        <f aca="false">IF($E164=YEAR+Z$2,$D164,"")</f>
        <v/>
      </c>
      <c r="AA164" s="98" t="str">
        <f aca="false">IF($E164=YEAR+AA$2,$D164,"")</f>
        <v/>
      </c>
      <c r="AB164" s="98" t="str">
        <f aca="false">IF($E164=YEAR+AB$2,$D164,"")</f>
        <v/>
      </c>
    </row>
    <row r="165" customFormat="false" ht="12.75" hidden="false" customHeight="false" outlineLevel="0" collapsed="false">
      <c r="B165" s="119" t="s">
        <v>607</v>
      </c>
      <c r="C165" s="125" t="s">
        <v>315</v>
      </c>
      <c r="D165" s="35" t="n">
        <v>391000</v>
      </c>
      <c r="E165" s="140" t="n">
        <v>2025</v>
      </c>
      <c r="F165" s="26" t="s">
        <v>491</v>
      </c>
      <c r="G165" s="49" t="n">
        <f aca="false">V165*(1+'[1]Growth &amp; Demand'!$F$31)^14</f>
        <v>695544.343195703</v>
      </c>
      <c r="H165" s="98" t="str">
        <f aca="false">IF($E165=YEAR+H$2,$D165,"")</f>
        <v/>
      </c>
      <c r="I165" s="98" t="str">
        <f aca="false">IF($E165=YEAR+I$2,$D165,"")</f>
        <v/>
      </c>
      <c r="J165" s="98" t="str">
        <f aca="false">IF($E165=YEAR+J$2,$D165,"")</f>
        <v/>
      </c>
      <c r="K165" s="98" t="str">
        <f aca="false">IF($E165=YEAR+K$2,$D165,"")</f>
        <v/>
      </c>
      <c r="L165" s="98" t="str">
        <f aca="false">IF($E165=YEAR+L$2,$D165,"")</f>
        <v/>
      </c>
      <c r="M165" s="98" t="str">
        <f aca="false">IF($E165=YEAR+M$2,$D165,"")</f>
        <v/>
      </c>
      <c r="N165" s="98" t="str">
        <f aca="false">IF($E165=YEAR+N$2,$D165,"")</f>
        <v/>
      </c>
      <c r="O165" s="98" t="str">
        <f aca="false">IF($E165=YEAR+O$2,$D165,"")</f>
        <v/>
      </c>
      <c r="P165" s="98" t="str">
        <f aca="false">IF($E165=YEAR+P$2,$D165,"")</f>
        <v/>
      </c>
      <c r="Q165" s="98" t="str">
        <f aca="false">IF($E165=YEAR+Q$2,$D165,"")</f>
        <v/>
      </c>
      <c r="R165" s="98" t="str">
        <f aca="false">IF($E165=YEAR+R$2,$D165,"")</f>
        <v/>
      </c>
      <c r="S165" s="98" t="str">
        <f aca="false">IF($E165=YEAR+S$2,$D165,"")</f>
        <v/>
      </c>
      <c r="T165" s="98" t="str">
        <f aca="false">IF($E165=YEAR+T$2,$D165,"")</f>
        <v/>
      </c>
      <c r="U165" s="98" t="str">
        <f aca="false">IF($E165=YEAR+U$2,$D165,"")</f>
        <v/>
      </c>
      <c r="V165" s="98" t="n">
        <f aca="false">IF($E165=YEAR+V$2,$D165,"")</f>
        <v>391000</v>
      </c>
      <c r="W165" s="98" t="str">
        <f aca="false">IF($E165=YEAR+W$2,$D165,"")</f>
        <v/>
      </c>
      <c r="X165" s="98" t="str">
        <f aca="false">IF($E165=YEAR+X$2,$D165,"")</f>
        <v/>
      </c>
      <c r="Y165" s="98" t="str">
        <f aca="false">IF($E165=YEAR+Y$2,$D165,"")</f>
        <v/>
      </c>
      <c r="Z165" s="98" t="str">
        <f aca="false">IF($E165=YEAR+Z$2,$D165,"")</f>
        <v/>
      </c>
      <c r="AA165" s="98" t="str">
        <f aca="false">IF($E165=YEAR+AA$2,$D165,"")</f>
        <v/>
      </c>
      <c r="AB165" s="98" t="str">
        <f aca="false">IF($E165=YEAR+AB$2,$D165,"")</f>
        <v/>
      </c>
    </row>
    <row r="166" customFormat="false" ht="12.75" hidden="false" customHeight="false" outlineLevel="0" collapsed="false">
      <c r="B166" s="33" t="s">
        <v>608</v>
      </c>
      <c r="C166" s="125" t="s">
        <v>315</v>
      </c>
      <c r="D166" s="35" t="n">
        <v>516000</v>
      </c>
      <c r="E166" s="140" t="n">
        <v>2025</v>
      </c>
      <c r="F166" s="26" t="s">
        <v>491</v>
      </c>
      <c r="G166" s="49" t="n">
        <f aca="false">V166*(1+'[1]Growth &amp; Demand'!$F$31)^14</f>
        <v>917905.066723741</v>
      </c>
      <c r="H166" s="98" t="str">
        <f aca="false">IF($E166=YEAR+H$2,$D166,"")</f>
        <v/>
      </c>
      <c r="I166" s="98" t="str">
        <f aca="false">IF($E166=YEAR+I$2,$D166,"")</f>
        <v/>
      </c>
      <c r="J166" s="98" t="str">
        <f aca="false">IF($E166=YEAR+J$2,$D166,"")</f>
        <v/>
      </c>
      <c r="K166" s="98" t="str">
        <f aca="false">IF($E166=YEAR+K$2,$D166,"")</f>
        <v/>
      </c>
      <c r="L166" s="98" t="str">
        <f aca="false">IF($E166=YEAR+L$2,$D166,"")</f>
        <v/>
      </c>
      <c r="M166" s="98" t="str">
        <f aca="false">IF($E166=YEAR+M$2,$D166,"")</f>
        <v/>
      </c>
      <c r="N166" s="98" t="str">
        <f aca="false">IF($E166=YEAR+N$2,$D166,"")</f>
        <v/>
      </c>
      <c r="O166" s="98" t="str">
        <f aca="false">IF($E166=YEAR+O$2,$D166,"")</f>
        <v/>
      </c>
      <c r="P166" s="98" t="str">
        <f aca="false">IF($E166=YEAR+P$2,$D166,"")</f>
        <v/>
      </c>
      <c r="Q166" s="98" t="str">
        <f aca="false">IF($E166=YEAR+Q$2,$D166,"")</f>
        <v/>
      </c>
      <c r="R166" s="98" t="str">
        <f aca="false">IF($E166=YEAR+R$2,$D166,"")</f>
        <v/>
      </c>
      <c r="S166" s="98" t="str">
        <f aca="false">IF($E166=YEAR+S$2,$D166,"")</f>
        <v/>
      </c>
      <c r="T166" s="98" t="str">
        <f aca="false">IF($E166=YEAR+T$2,$D166,"")</f>
        <v/>
      </c>
      <c r="U166" s="98" t="str">
        <f aca="false">IF($E166=YEAR+U$2,$D166,"")</f>
        <v/>
      </c>
      <c r="V166" s="98" t="n">
        <f aca="false">IF($E166=YEAR+V$2,$D166,"")</f>
        <v>516000</v>
      </c>
      <c r="W166" s="98" t="str">
        <f aca="false">IF($E166=YEAR+W$2,$D166,"")</f>
        <v/>
      </c>
      <c r="X166" s="98" t="str">
        <f aca="false">IF($E166=YEAR+X$2,$D166,"")</f>
        <v/>
      </c>
      <c r="Y166" s="98" t="str">
        <f aca="false">IF($E166=YEAR+Y$2,$D166,"")</f>
        <v/>
      </c>
      <c r="Z166" s="98" t="str">
        <f aca="false">IF($E166=YEAR+Z$2,$D166,"")</f>
        <v/>
      </c>
      <c r="AA166" s="98" t="str">
        <f aca="false">IF($E166=YEAR+AA$2,$D166,"")</f>
        <v/>
      </c>
      <c r="AB166" s="98" t="str">
        <f aca="false">IF($E166=YEAR+AB$2,$D166,"")</f>
        <v/>
      </c>
    </row>
    <row r="167" customFormat="false" ht="12.75" hidden="false" customHeight="false" outlineLevel="0" collapsed="false">
      <c r="B167" s="33" t="s">
        <v>609</v>
      </c>
      <c r="C167" s="125" t="s">
        <v>315</v>
      </c>
      <c r="D167" s="35" t="n">
        <v>15000</v>
      </c>
      <c r="E167" s="152" t="n">
        <v>2030</v>
      </c>
      <c r="F167" s="26" t="s">
        <v>491</v>
      </c>
      <c r="G167" s="49" t="n">
        <f aca="false">AA167*(1+'[1]Growth &amp; Demand'!$F$31)^19</f>
        <v>32777.657988033</v>
      </c>
      <c r="H167" s="98" t="str">
        <f aca="false">IF($E167=YEAR+H$2,$D167,"")</f>
        <v/>
      </c>
      <c r="I167" s="98" t="str">
        <f aca="false">IF($E167=YEAR+I$2,$D167,"")</f>
        <v/>
      </c>
      <c r="J167" s="98" t="str">
        <f aca="false">IF($E167=YEAR+J$2,$D167,"")</f>
        <v/>
      </c>
      <c r="K167" s="98" t="str">
        <f aca="false">IF($E167=YEAR+K$2,$D167,"")</f>
        <v/>
      </c>
      <c r="L167" s="98" t="str">
        <f aca="false">IF($E167=YEAR+L$2,$D167,"")</f>
        <v/>
      </c>
      <c r="M167" s="98" t="str">
        <f aca="false">IF($E167=YEAR+M$2,$D167,"")</f>
        <v/>
      </c>
      <c r="N167" s="98" t="str">
        <f aca="false">IF($E167=YEAR+N$2,$D167,"")</f>
        <v/>
      </c>
      <c r="O167" s="98" t="str">
        <f aca="false">IF($E167=YEAR+O$2,$D167,"")</f>
        <v/>
      </c>
      <c r="P167" s="98" t="str">
        <f aca="false">IF($E167=YEAR+P$2,$D167,"")</f>
        <v/>
      </c>
      <c r="Q167" s="98" t="str">
        <f aca="false">IF($E167=YEAR+Q$2,$D167,"")</f>
        <v/>
      </c>
      <c r="R167" s="98" t="str">
        <f aca="false">IF($E167=YEAR+R$2,$D167,"")</f>
        <v/>
      </c>
      <c r="S167" s="98" t="str">
        <f aca="false">IF($E167=YEAR+S$2,$D167,"")</f>
        <v/>
      </c>
      <c r="T167" s="98" t="str">
        <f aca="false">IF($E167=YEAR+T$2,$D167,"")</f>
        <v/>
      </c>
      <c r="U167" s="98" t="str">
        <f aca="false">IF($E167=YEAR+U$2,$D167,"")</f>
        <v/>
      </c>
      <c r="V167" s="98" t="str">
        <f aca="false">IF($E167=YEAR+V$2,$D167,"")</f>
        <v/>
      </c>
      <c r="W167" s="98" t="str">
        <f aca="false">IF($E167=YEAR+W$2,$D167,"")</f>
        <v/>
      </c>
      <c r="X167" s="98" t="str">
        <f aca="false">IF($E167=YEAR+X$2,$D167,"")</f>
        <v/>
      </c>
      <c r="Y167" s="98" t="str">
        <f aca="false">IF($E167=YEAR+Y$2,$D167,"")</f>
        <v/>
      </c>
      <c r="Z167" s="98" t="str">
        <f aca="false">IF($E167=YEAR+Z$2,$D167,"")</f>
        <v/>
      </c>
      <c r="AA167" s="98" t="n">
        <f aca="false">IF($E167=YEAR+AA$2,$D167,"")</f>
        <v>15000</v>
      </c>
      <c r="AB167" s="98" t="str">
        <f aca="false">IF($E167=YEAR+AB$2,$D167,"")</f>
        <v/>
      </c>
    </row>
    <row r="168" customFormat="false" ht="12.75" hidden="false" customHeight="false" outlineLevel="0" collapsed="false">
      <c r="B168" s="33" t="s">
        <v>610</v>
      </c>
      <c r="C168" s="125" t="s">
        <v>315</v>
      </c>
      <c r="D168" s="35" t="n">
        <v>1660000</v>
      </c>
      <c r="E168" s="140" t="n">
        <v>2030</v>
      </c>
      <c r="F168" s="26" t="s">
        <v>491</v>
      </c>
      <c r="G168" s="49" t="n">
        <f aca="false">AA168*(1+'[1]Growth &amp; Demand'!$F$31)^19</f>
        <v>3627394.15067565</v>
      </c>
      <c r="H168" s="98" t="str">
        <f aca="false">IF($E168=YEAR+H$2,$D168,"")</f>
        <v/>
      </c>
      <c r="I168" s="98" t="str">
        <f aca="false">IF($E168=YEAR+I$2,$D168,"")</f>
        <v/>
      </c>
      <c r="J168" s="98" t="str">
        <f aca="false">IF($E168=YEAR+J$2,$D168,"")</f>
        <v/>
      </c>
      <c r="K168" s="98" t="str">
        <f aca="false">IF($E168=YEAR+K$2,$D168,"")</f>
        <v/>
      </c>
      <c r="L168" s="98" t="str">
        <f aca="false">IF($E168=YEAR+L$2,$D168,"")</f>
        <v/>
      </c>
      <c r="M168" s="98" t="str">
        <f aca="false">IF($E168=YEAR+M$2,$D168,"")</f>
        <v/>
      </c>
      <c r="N168" s="98" t="str">
        <f aca="false">IF($E168=YEAR+N$2,$D168,"")</f>
        <v/>
      </c>
      <c r="O168" s="98" t="str">
        <f aca="false">IF($E168=YEAR+O$2,$D168,"")</f>
        <v/>
      </c>
      <c r="P168" s="98" t="str">
        <f aca="false">IF($E168=YEAR+P$2,$D168,"")</f>
        <v/>
      </c>
      <c r="Q168" s="98" t="str">
        <f aca="false">IF($E168=YEAR+Q$2,$D168,"")</f>
        <v/>
      </c>
      <c r="R168" s="98" t="str">
        <f aca="false">IF($E168=YEAR+R$2,$D168,"")</f>
        <v/>
      </c>
      <c r="S168" s="98" t="str">
        <f aca="false">IF($E168=YEAR+S$2,$D168,"")</f>
        <v/>
      </c>
      <c r="T168" s="98" t="str">
        <f aca="false">IF($E168=YEAR+T$2,$D168,"")</f>
        <v/>
      </c>
      <c r="U168" s="98" t="str">
        <f aca="false">IF($E168=YEAR+U$2,$D168,"")</f>
        <v/>
      </c>
      <c r="V168" s="98" t="str">
        <f aca="false">IF($E168=YEAR+V$2,$D168,"")</f>
        <v/>
      </c>
      <c r="W168" s="98" t="str">
        <f aca="false">IF($E168=YEAR+W$2,$D168,"")</f>
        <v/>
      </c>
      <c r="X168" s="98" t="str">
        <f aca="false">IF($E168=YEAR+X$2,$D168,"")</f>
        <v/>
      </c>
      <c r="Y168" s="98" t="str">
        <f aca="false">IF($E168=YEAR+Y$2,$D168,"")</f>
        <v/>
      </c>
      <c r="Z168" s="98" t="str">
        <f aca="false">IF($E168=YEAR+Z$2,$D168,"")</f>
        <v/>
      </c>
      <c r="AA168" s="98" t="n">
        <f aca="false">IF($E168=YEAR+AA$2,$D168,"")</f>
        <v>1660000</v>
      </c>
      <c r="AB168" s="98" t="str">
        <f aca="false">IF($E168=YEAR+AB$2,$D168,"")</f>
        <v/>
      </c>
    </row>
    <row r="169" customFormat="false" ht="12.75" hidden="false" customHeight="false" outlineLevel="0" collapsed="false">
      <c r="B169" s="33"/>
      <c r="C169" s="24"/>
      <c r="D169" s="35"/>
      <c r="E169" s="26"/>
      <c r="F169" s="26"/>
      <c r="G169" s="28"/>
      <c r="H169" s="98" t="str">
        <f aca="false">IF($E169=YEAR+H$2,$D169,"")</f>
        <v/>
      </c>
      <c r="I169" s="98" t="str">
        <f aca="false">IF($E169=YEAR+I$2,$D169,"")</f>
        <v/>
      </c>
      <c r="J169" s="98" t="str">
        <f aca="false">IF($E169=YEAR+J$2,$D169,"")</f>
        <v/>
      </c>
      <c r="K169" s="98" t="str">
        <f aca="false">IF($E169=YEAR+K$2,$D169,"")</f>
        <v/>
      </c>
      <c r="L169" s="98" t="str">
        <f aca="false">IF($E169=YEAR+L$2,$D169,"")</f>
        <v/>
      </c>
      <c r="M169" s="98" t="str">
        <f aca="false">IF($E169=YEAR+M$2,$D169,"")</f>
        <v/>
      </c>
      <c r="N169" s="98" t="str">
        <f aca="false">IF($E169=YEAR+N$2,$D169,"")</f>
        <v/>
      </c>
      <c r="O169" s="98" t="str">
        <f aca="false">IF($E169=YEAR+O$2,$D169,"")</f>
        <v/>
      </c>
      <c r="P169" s="98" t="str">
        <f aca="false">IF($E169=YEAR+P$2,$D169,"")</f>
        <v/>
      </c>
      <c r="Q169" s="98" t="str">
        <f aca="false">IF($E169=YEAR+Q$2,$D169,"")</f>
        <v/>
      </c>
      <c r="R169" s="98" t="str">
        <f aca="false">IF($E169=YEAR+R$2,$D169,"")</f>
        <v/>
      </c>
      <c r="S169" s="98" t="str">
        <f aca="false">IF($E169=YEAR+S$2,$D169,"")</f>
        <v/>
      </c>
      <c r="T169" s="98" t="str">
        <f aca="false">IF($E169=YEAR+T$2,$D169,"")</f>
        <v/>
      </c>
      <c r="U169" s="98" t="str">
        <f aca="false">IF($E169=YEAR+U$2,$D169,"")</f>
        <v/>
      </c>
      <c r="V169" s="98" t="str">
        <f aca="false">IF($E169=YEAR+V$2,$D169,"")</f>
        <v/>
      </c>
      <c r="W169" s="98" t="str">
        <f aca="false">IF($E169=YEAR+W$2,$D169,"")</f>
        <v/>
      </c>
      <c r="X169" s="98" t="str">
        <f aca="false">IF($E169=YEAR+X$2,$D169,"")</f>
        <v/>
      </c>
      <c r="Y169" s="98" t="str">
        <f aca="false">IF($E169=YEAR+Y$2,$D169,"")</f>
        <v/>
      </c>
      <c r="Z169" s="98" t="str">
        <f aca="false">IF($E169=YEAR+Z$2,$D169,"")</f>
        <v/>
      </c>
      <c r="AA169" s="98" t="str">
        <f aca="false">IF($E169=YEAR+AA$2,$D169,"")</f>
        <v/>
      </c>
      <c r="AB169" s="98" t="str">
        <f aca="false">IF($E169=YEAR+AB$2,$D169,"")</f>
        <v/>
      </c>
    </row>
    <row r="170" customFormat="false" ht="12.75" hidden="false" customHeight="false" outlineLevel="0" collapsed="false">
      <c r="B170" s="33"/>
      <c r="C170" s="24"/>
      <c r="D170" s="35"/>
      <c r="E170" s="26"/>
      <c r="F170" s="26"/>
      <c r="G170" s="28"/>
      <c r="H170" s="98" t="str">
        <f aca="false">IF($E170=YEAR+H$2,$D170,"")</f>
        <v/>
      </c>
      <c r="I170" s="98" t="str">
        <f aca="false">IF($E170=YEAR+I$2,$D170,"")</f>
        <v/>
      </c>
      <c r="J170" s="98" t="str">
        <f aca="false">IF($E170=YEAR+J$2,$D170,"")</f>
        <v/>
      </c>
      <c r="K170" s="98" t="str">
        <f aca="false">IF($E170=YEAR+K$2,$D170,"")</f>
        <v/>
      </c>
      <c r="L170" s="98" t="str">
        <f aca="false">IF($E170=YEAR+L$2,$D170,"")</f>
        <v/>
      </c>
      <c r="M170" s="98" t="str">
        <f aca="false">IF($E170=YEAR+M$2,$D170,"")</f>
        <v/>
      </c>
      <c r="N170" s="98" t="str">
        <f aca="false">IF($E170=YEAR+N$2,$D170,"")</f>
        <v/>
      </c>
      <c r="O170" s="98" t="str">
        <f aca="false">IF($E170=YEAR+O$2,$D170,"")</f>
        <v/>
      </c>
      <c r="P170" s="98" t="str">
        <f aca="false">IF($E170=YEAR+P$2,$D170,"")</f>
        <v/>
      </c>
      <c r="Q170" s="98" t="str">
        <f aca="false">IF($E170=YEAR+Q$2,$D170,"")</f>
        <v/>
      </c>
      <c r="R170" s="98" t="str">
        <f aca="false">IF($E170=YEAR+R$2,$D170,"")</f>
        <v/>
      </c>
      <c r="S170" s="98" t="str">
        <f aca="false">IF($E170=YEAR+S$2,$D170,"")</f>
        <v/>
      </c>
      <c r="T170" s="98" t="str">
        <f aca="false">IF($E170=YEAR+T$2,$D170,"")</f>
        <v/>
      </c>
      <c r="U170" s="98" t="str">
        <f aca="false">IF($E170=YEAR+U$2,$D170,"")</f>
        <v/>
      </c>
      <c r="V170" s="98" t="str">
        <f aca="false">IF($E170=YEAR+V$2,$D170,"")</f>
        <v/>
      </c>
      <c r="W170" s="98" t="str">
        <f aca="false">IF($E170=YEAR+W$2,$D170,"")</f>
        <v/>
      </c>
      <c r="X170" s="98" t="str">
        <f aca="false">IF($E170=YEAR+X$2,$D170,"")</f>
        <v/>
      </c>
      <c r="Y170" s="98" t="str">
        <f aca="false">IF($E170=YEAR+Y$2,$D170,"")</f>
        <v/>
      </c>
      <c r="Z170" s="98" t="str">
        <f aca="false">IF($E170=YEAR+Z$2,$D170,"")</f>
        <v/>
      </c>
      <c r="AA170" s="98" t="str">
        <f aca="false">IF($E170=YEAR+AA$2,$D170,"")</f>
        <v/>
      </c>
      <c r="AB170" s="98" t="str">
        <f aca="false">IF($E170=YEAR+AB$2,$D170,"")</f>
        <v/>
      </c>
    </row>
    <row r="171" customFormat="false" ht="12.75" hidden="false" customHeight="false" outlineLevel="0" collapsed="false">
      <c r="B171" s="33"/>
      <c r="C171" s="24"/>
      <c r="D171" s="35"/>
      <c r="E171" s="26"/>
      <c r="F171" s="26"/>
      <c r="G171" s="28"/>
      <c r="H171" s="98" t="str">
        <f aca="false">IF($E171=YEAR+H$2,$D171,"")</f>
        <v/>
      </c>
      <c r="I171" s="98" t="str">
        <f aca="false">IF($E171=YEAR+I$2,$D171,"")</f>
        <v/>
      </c>
      <c r="J171" s="98" t="str">
        <f aca="false">IF($E171=YEAR+J$2,$D171,"")</f>
        <v/>
      </c>
      <c r="K171" s="98" t="str">
        <f aca="false">IF($E171=YEAR+K$2,$D171,"")</f>
        <v/>
      </c>
      <c r="L171" s="98" t="str">
        <f aca="false">IF($E171=YEAR+L$2,$D171,"")</f>
        <v/>
      </c>
      <c r="M171" s="98" t="str">
        <f aca="false">IF($E171=YEAR+M$2,$D171,"")</f>
        <v/>
      </c>
      <c r="N171" s="98" t="str">
        <f aca="false">IF($E171=YEAR+N$2,$D171,"")</f>
        <v/>
      </c>
      <c r="O171" s="98" t="str">
        <f aca="false">IF($E171=YEAR+O$2,$D171,"")</f>
        <v/>
      </c>
      <c r="P171" s="98" t="str">
        <f aca="false">IF($E171=YEAR+P$2,$D171,"")</f>
        <v/>
      </c>
      <c r="Q171" s="98" t="str">
        <f aca="false">IF($E171=YEAR+Q$2,$D171,"")</f>
        <v/>
      </c>
      <c r="R171" s="98" t="str">
        <f aca="false">IF($E171=YEAR+R$2,$D171,"")</f>
        <v/>
      </c>
      <c r="S171" s="98" t="str">
        <f aca="false">IF($E171=YEAR+S$2,$D171,"")</f>
        <v/>
      </c>
      <c r="T171" s="98" t="str">
        <f aca="false">IF($E171=YEAR+T$2,$D171,"")</f>
        <v/>
      </c>
      <c r="U171" s="98" t="str">
        <f aca="false">IF($E171=YEAR+U$2,$D171,"")</f>
        <v/>
      </c>
      <c r="V171" s="98" t="str">
        <f aca="false">IF($E171=YEAR+V$2,$D171,"")</f>
        <v/>
      </c>
      <c r="W171" s="98" t="str">
        <f aca="false">IF($E171=YEAR+W$2,$D171,"")</f>
        <v/>
      </c>
      <c r="X171" s="98" t="str">
        <f aca="false">IF($E171=YEAR+X$2,$D171,"")</f>
        <v/>
      </c>
      <c r="Y171" s="98" t="str">
        <f aca="false">IF($E171=YEAR+Y$2,$D171,"")</f>
        <v/>
      </c>
      <c r="Z171" s="98" t="str">
        <f aca="false">IF($E171=YEAR+Z$2,$D171,"")</f>
        <v/>
      </c>
      <c r="AA171" s="98" t="str">
        <f aca="false">IF($E171=YEAR+AA$2,$D171,"")</f>
        <v/>
      </c>
      <c r="AB171" s="98" t="str">
        <f aca="false">IF($E171=YEAR+AB$2,$D171,"")</f>
        <v/>
      </c>
    </row>
    <row r="172" customFormat="false" ht="12.75" hidden="false" customHeight="false" outlineLevel="0" collapsed="false">
      <c r="B172" s="33"/>
      <c r="C172" s="24"/>
      <c r="D172" s="35"/>
      <c r="E172" s="26"/>
      <c r="F172" s="26"/>
      <c r="G172" s="28"/>
      <c r="H172" s="98" t="str">
        <f aca="false">IF($E172=YEAR+H$2,$D172,"")</f>
        <v/>
      </c>
      <c r="I172" s="98" t="str">
        <f aca="false">IF($E172=YEAR+I$2,$D172,"")</f>
        <v/>
      </c>
      <c r="J172" s="98" t="str">
        <f aca="false">IF($E172=YEAR+J$2,$D172,"")</f>
        <v/>
      </c>
      <c r="K172" s="98" t="str">
        <f aca="false">IF($E172=YEAR+K$2,$D172,"")</f>
        <v/>
      </c>
      <c r="L172" s="98" t="str">
        <f aca="false">IF($E172=YEAR+L$2,$D172,"")</f>
        <v/>
      </c>
      <c r="M172" s="98" t="str">
        <f aca="false">IF($E172=YEAR+M$2,$D172,"")</f>
        <v/>
      </c>
      <c r="N172" s="98" t="str">
        <f aca="false">IF($E172=YEAR+N$2,$D172,"")</f>
        <v/>
      </c>
      <c r="O172" s="98" t="str">
        <f aca="false">IF($E172=YEAR+O$2,$D172,"")</f>
        <v/>
      </c>
      <c r="P172" s="98" t="str">
        <f aca="false">IF($E172=YEAR+P$2,$D172,"")</f>
        <v/>
      </c>
      <c r="Q172" s="98" t="str">
        <f aca="false">IF($E172=YEAR+Q$2,$D172,"")</f>
        <v/>
      </c>
      <c r="R172" s="98" t="str">
        <f aca="false">IF($E172=YEAR+R$2,$D172,"")</f>
        <v/>
      </c>
      <c r="S172" s="98" t="str">
        <f aca="false">IF($E172=YEAR+S$2,$D172,"")</f>
        <v/>
      </c>
      <c r="T172" s="98" t="str">
        <f aca="false">IF($E172=YEAR+T$2,$D172,"")</f>
        <v/>
      </c>
      <c r="U172" s="98" t="str">
        <f aca="false">IF($E172=YEAR+U$2,$D172,"")</f>
        <v/>
      </c>
      <c r="V172" s="98" t="str">
        <f aca="false">IF($E172=YEAR+V$2,$D172,"")</f>
        <v/>
      </c>
      <c r="W172" s="98" t="str">
        <f aca="false">IF($E172=YEAR+W$2,$D172,"")</f>
        <v/>
      </c>
      <c r="X172" s="98" t="str">
        <f aca="false">IF($E172=YEAR+X$2,$D172,"")</f>
        <v/>
      </c>
      <c r="Y172" s="98" t="str">
        <f aca="false">IF($E172=YEAR+Y$2,$D172,"")</f>
        <v/>
      </c>
      <c r="Z172" s="98" t="str">
        <f aca="false">IF($E172=YEAR+Z$2,$D172,"")</f>
        <v/>
      </c>
      <c r="AA172" s="98" t="str">
        <f aca="false">IF($E172=YEAR+AA$2,$D172,"")</f>
        <v/>
      </c>
      <c r="AB172" s="98" t="str">
        <f aca="false">IF($E172=YEAR+AB$2,$D172,"")</f>
        <v/>
      </c>
    </row>
    <row r="173" customFormat="false" ht="12.75" hidden="false" customHeight="false" outlineLevel="0" collapsed="false">
      <c r="B173" s="33"/>
      <c r="C173" s="24"/>
      <c r="D173" s="35"/>
      <c r="E173" s="26"/>
      <c r="F173" s="26"/>
      <c r="G173" s="28"/>
      <c r="H173" s="98" t="str">
        <f aca="false">IF($E173=YEAR+H$2,$D173,"")</f>
        <v/>
      </c>
      <c r="I173" s="98" t="str">
        <f aca="false">IF($E173=YEAR+I$2,$D173,"")</f>
        <v/>
      </c>
      <c r="J173" s="98" t="str">
        <f aca="false">IF($E173=YEAR+J$2,$D173,"")</f>
        <v/>
      </c>
      <c r="K173" s="98" t="str">
        <f aca="false">IF($E173=YEAR+K$2,$D173,"")</f>
        <v/>
      </c>
      <c r="L173" s="98" t="str">
        <f aca="false">IF($E173=YEAR+L$2,$D173,"")</f>
        <v/>
      </c>
      <c r="M173" s="98" t="str">
        <f aca="false">IF($E173=YEAR+M$2,$D173,"")</f>
        <v/>
      </c>
      <c r="N173" s="98" t="str">
        <f aca="false">IF($E173=YEAR+N$2,$D173,"")</f>
        <v/>
      </c>
      <c r="O173" s="98" t="str">
        <f aca="false">IF($E173=YEAR+O$2,$D173,"")</f>
        <v/>
      </c>
      <c r="P173" s="98" t="str">
        <f aca="false">IF($E173=YEAR+P$2,$D173,"")</f>
        <v/>
      </c>
      <c r="Q173" s="98" t="str">
        <f aca="false">IF($E173=YEAR+Q$2,$D173,"")</f>
        <v/>
      </c>
      <c r="R173" s="98" t="str">
        <f aca="false">IF($E173=YEAR+R$2,$D173,"")</f>
        <v/>
      </c>
      <c r="S173" s="98" t="str">
        <f aca="false">IF($E173=YEAR+S$2,$D173,"")</f>
        <v/>
      </c>
      <c r="T173" s="98" t="str">
        <f aca="false">IF($E173=YEAR+T$2,$D173,"")</f>
        <v/>
      </c>
      <c r="U173" s="98" t="str">
        <f aca="false">IF($E173=YEAR+U$2,$D173,"")</f>
        <v/>
      </c>
      <c r="V173" s="98" t="str">
        <f aca="false">IF($E173=YEAR+V$2,$D173,"")</f>
        <v/>
      </c>
      <c r="W173" s="98" t="str">
        <f aca="false">IF($E173=YEAR+W$2,$D173,"")</f>
        <v/>
      </c>
      <c r="X173" s="98" t="str">
        <f aca="false">IF($E173=YEAR+X$2,$D173,"")</f>
        <v/>
      </c>
      <c r="Y173" s="98" t="str">
        <f aca="false">IF($E173=YEAR+Y$2,$D173,"")</f>
        <v/>
      </c>
      <c r="Z173" s="98" t="str">
        <f aca="false">IF($E173=YEAR+Z$2,$D173,"")</f>
        <v/>
      </c>
      <c r="AA173" s="98" t="str">
        <f aca="false">IF($E173=YEAR+AA$2,$D173,"")</f>
        <v/>
      </c>
      <c r="AB173" s="98" t="str">
        <f aca="false">IF($E173=YEAR+AB$2,$D173,"")</f>
        <v/>
      </c>
    </row>
    <row r="174" customFormat="false" ht="12.75" hidden="false" customHeight="false" outlineLevel="0" collapsed="false">
      <c r="B174" s="33"/>
      <c r="C174" s="24"/>
      <c r="D174" s="35"/>
      <c r="E174" s="26"/>
      <c r="F174" s="26"/>
      <c r="G174" s="28"/>
      <c r="H174" s="98" t="str">
        <f aca="false">IF($E174=YEAR+H$2,$D174,"")</f>
        <v/>
      </c>
      <c r="I174" s="98" t="str">
        <f aca="false">IF($E174=YEAR+I$2,$D174,"")</f>
        <v/>
      </c>
      <c r="J174" s="98" t="str">
        <f aca="false">IF($E174=YEAR+J$2,$D174,"")</f>
        <v/>
      </c>
      <c r="K174" s="98" t="str">
        <f aca="false">IF($E174=YEAR+K$2,$D174,"")</f>
        <v/>
      </c>
      <c r="L174" s="98" t="str">
        <f aca="false">IF($E174=YEAR+L$2,$D174,"")</f>
        <v/>
      </c>
      <c r="M174" s="98" t="str">
        <f aca="false">IF($E174=YEAR+M$2,$D174,"")</f>
        <v/>
      </c>
      <c r="N174" s="98" t="str">
        <f aca="false">IF($E174=YEAR+N$2,$D174,"")</f>
        <v/>
      </c>
      <c r="O174" s="98" t="str">
        <f aca="false">IF($E174=YEAR+O$2,$D174,"")</f>
        <v/>
      </c>
      <c r="P174" s="98" t="str">
        <f aca="false">IF($E174=YEAR+P$2,$D174,"")</f>
        <v/>
      </c>
      <c r="Q174" s="98" t="str">
        <f aca="false">IF($E174=YEAR+Q$2,$D174,"")</f>
        <v/>
      </c>
      <c r="R174" s="98" t="str">
        <f aca="false">IF($E174=YEAR+R$2,$D174,"")</f>
        <v/>
      </c>
      <c r="S174" s="98" t="str">
        <f aca="false">IF($E174=YEAR+S$2,$D174,"")</f>
        <v/>
      </c>
      <c r="T174" s="98" t="str">
        <f aca="false">IF($E174=YEAR+T$2,$D174,"")</f>
        <v/>
      </c>
      <c r="U174" s="98" t="str">
        <f aca="false">IF($E174=YEAR+U$2,$D174,"")</f>
        <v/>
      </c>
      <c r="V174" s="98" t="str">
        <f aca="false">IF($E174=YEAR+V$2,$D174,"")</f>
        <v/>
      </c>
      <c r="W174" s="98" t="str">
        <f aca="false">IF($E174=YEAR+W$2,$D174,"")</f>
        <v/>
      </c>
      <c r="X174" s="98" t="str">
        <f aca="false">IF($E174=YEAR+X$2,$D174,"")</f>
        <v/>
      </c>
      <c r="Y174" s="98" t="str">
        <f aca="false">IF($E174=YEAR+Y$2,$D174,"")</f>
        <v/>
      </c>
      <c r="Z174" s="98" t="str">
        <f aca="false">IF($E174=YEAR+Z$2,$D174,"")</f>
        <v/>
      </c>
      <c r="AA174" s="98" t="str">
        <f aca="false">IF($E174=YEAR+AA$2,$D174,"")</f>
        <v/>
      </c>
      <c r="AB174" s="98" t="str">
        <f aca="false">IF($E174=YEAR+AB$2,$D174,"")</f>
        <v/>
      </c>
    </row>
    <row r="175" customFormat="false" ht="12.75" hidden="false" customHeight="false" outlineLevel="0" collapsed="false">
      <c r="B175" s="33"/>
      <c r="C175" s="24"/>
      <c r="D175" s="35"/>
      <c r="E175" s="26"/>
      <c r="F175" s="26"/>
      <c r="G175" s="28"/>
      <c r="H175" s="98" t="str">
        <f aca="false">IF($E175=YEAR+H$2,$D175,"")</f>
        <v/>
      </c>
      <c r="I175" s="98" t="str">
        <f aca="false">IF($E175=YEAR+I$2,$D175,"")</f>
        <v/>
      </c>
      <c r="J175" s="98" t="str">
        <f aca="false">IF($E175=YEAR+J$2,$D175,"")</f>
        <v/>
      </c>
      <c r="K175" s="98" t="str">
        <f aca="false">IF($E175=YEAR+K$2,$D175,"")</f>
        <v/>
      </c>
      <c r="L175" s="98" t="str">
        <f aca="false">IF($E175=YEAR+L$2,$D175,"")</f>
        <v/>
      </c>
      <c r="M175" s="98" t="str">
        <f aca="false">IF($E175=YEAR+M$2,$D175,"")</f>
        <v/>
      </c>
      <c r="N175" s="98" t="str">
        <f aca="false">IF($E175=YEAR+N$2,$D175,"")</f>
        <v/>
      </c>
      <c r="O175" s="98" t="str">
        <f aca="false">IF($E175=YEAR+O$2,$D175,"")</f>
        <v/>
      </c>
      <c r="P175" s="98" t="str">
        <f aca="false">IF($E175=YEAR+P$2,$D175,"")</f>
        <v/>
      </c>
      <c r="Q175" s="98" t="str">
        <f aca="false">IF($E175=YEAR+Q$2,$D175,"")</f>
        <v/>
      </c>
      <c r="R175" s="98" t="str">
        <f aca="false">IF($E175=YEAR+R$2,$D175,"")</f>
        <v/>
      </c>
      <c r="S175" s="98" t="str">
        <f aca="false">IF($E175=YEAR+S$2,$D175,"")</f>
        <v/>
      </c>
      <c r="T175" s="98" t="str">
        <f aca="false">IF($E175=YEAR+T$2,$D175,"")</f>
        <v/>
      </c>
      <c r="U175" s="98" t="str">
        <f aca="false">IF($E175=YEAR+U$2,$D175,"")</f>
        <v/>
      </c>
      <c r="V175" s="98" t="str">
        <f aca="false">IF($E175=YEAR+V$2,$D175,"")</f>
        <v/>
      </c>
      <c r="W175" s="98" t="str">
        <f aca="false">IF($E175=YEAR+W$2,$D175,"")</f>
        <v/>
      </c>
      <c r="X175" s="98" t="str">
        <f aca="false">IF($E175=YEAR+X$2,$D175,"")</f>
        <v/>
      </c>
      <c r="Y175" s="98" t="str">
        <f aca="false">IF($E175=YEAR+Y$2,$D175,"")</f>
        <v/>
      </c>
      <c r="Z175" s="98" t="str">
        <f aca="false">IF($E175=YEAR+Z$2,$D175,"")</f>
        <v/>
      </c>
      <c r="AA175" s="98" t="str">
        <f aca="false">IF($E175=YEAR+AA$2,$D175,"")</f>
        <v/>
      </c>
      <c r="AB175" s="98" t="str">
        <f aca="false">IF($E175=YEAR+AB$2,$D175,"")</f>
        <v/>
      </c>
    </row>
    <row r="176" customFormat="false" ht="12.75" hidden="false" customHeight="false" outlineLevel="0" collapsed="false">
      <c r="B176" s="33"/>
      <c r="C176" s="24"/>
      <c r="D176" s="35"/>
      <c r="E176" s="26"/>
      <c r="F176" s="26"/>
      <c r="G176" s="28"/>
      <c r="H176" s="98" t="str">
        <f aca="false">IF($E176=YEAR+H$2,$D176,"")</f>
        <v/>
      </c>
      <c r="I176" s="98" t="str">
        <f aca="false">IF($E176=YEAR+I$2,$D176,"")</f>
        <v/>
      </c>
      <c r="J176" s="98" t="str">
        <f aca="false">IF($E176=YEAR+J$2,$D176,"")</f>
        <v/>
      </c>
      <c r="K176" s="98" t="str">
        <f aca="false">IF($E176=YEAR+K$2,$D176,"")</f>
        <v/>
      </c>
      <c r="L176" s="98" t="str">
        <f aca="false">IF($E176=YEAR+L$2,$D176,"")</f>
        <v/>
      </c>
      <c r="M176" s="98" t="str">
        <f aca="false">IF($E176=YEAR+M$2,$D176,"")</f>
        <v/>
      </c>
      <c r="N176" s="98" t="str">
        <f aca="false">IF($E176=YEAR+N$2,$D176,"")</f>
        <v/>
      </c>
      <c r="O176" s="98" t="str">
        <f aca="false">IF($E176=YEAR+O$2,$D176,"")</f>
        <v/>
      </c>
      <c r="P176" s="98" t="str">
        <f aca="false">IF($E176=YEAR+P$2,$D176,"")</f>
        <v/>
      </c>
      <c r="Q176" s="98" t="str">
        <f aca="false">IF($E176=YEAR+Q$2,$D176,"")</f>
        <v/>
      </c>
      <c r="R176" s="98" t="str">
        <f aca="false">IF($E176=YEAR+R$2,$D176,"")</f>
        <v/>
      </c>
      <c r="S176" s="98" t="str">
        <f aca="false">IF($E176=YEAR+S$2,$D176,"")</f>
        <v/>
      </c>
      <c r="T176" s="98" t="str">
        <f aca="false">IF($E176=YEAR+T$2,$D176,"")</f>
        <v/>
      </c>
      <c r="U176" s="98" t="str">
        <f aca="false">IF($E176=YEAR+U$2,$D176,"")</f>
        <v/>
      </c>
      <c r="V176" s="98" t="str">
        <f aca="false">IF($E176=YEAR+V$2,$D176,"")</f>
        <v/>
      </c>
      <c r="W176" s="98" t="str">
        <f aca="false">IF($E176=YEAR+W$2,$D176,"")</f>
        <v/>
      </c>
      <c r="X176" s="98" t="str">
        <f aca="false">IF($E176=YEAR+X$2,$D176,"")</f>
        <v/>
      </c>
      <c r="Y176" s="98" t="str">
        <f aca="false">IF($E176=YEAR+Y$2,$D176,"")</f>
        <v/>
      </c>
      <c r="Z176" s="98" t="str">
        <f aca="false">IF($E176=YEAR+Z$2,$D176,"")</f>
        <v/>
      </c>
      <c r="AA176" s="98" t="str">
        <f aca="false">IF($E176=YEAR+AA$2,$D176,"")</f>
        <v/>
      </c>
      <c r="AB176" s="98" t="str">
        <f aca="false">IF($E176=YEAR+AB$2,$D176,"")</f>
        <v/>
      </c>
    </row>
    <row r="177" customFormat="false" ht="12.75" hidden="false" customHeight="false" outlineLevel="0" collapsed="false">
      <c r="B177" s="33"/>
      <c r="C177" s="24"/>
      <c r="D177" s="35"/>
      <c r="E177" s="26"/>
      <c r="F177" s="26"/>
      <c r="G177" s="28"/>
      <c r="H177" s="98" t="str">
        <f aca="false">IF($E177=YEAR+H$2,$D177,"")</f>
        <v/>
      </c>
      <c r="I177" s="98" t="str">
        <f aca="false">IF($E177=YEAR+I$2,$D177,"")</f>
        <v/>
      </c>
      <c r="J177" s="98" t="str">
        <f aca="false">IF($E177=YEAR+J$2,$D177,"")</f>
        <v/>
      </c>
      <c r="K177" s="98" t="str">
        <f aca="false">IF($E177=YEAR+K$2,$D177,"")</f>
        <v/>
      </c>
      <c r="L177" s="98" t="str">
        <f aca="false">IF($E177=YEAR+L$2,$D177,"")</f>
        <v/>
      </c>
      <c r="M177" s="98" t="str">
        <f aca="false">IF($E177=YEAR+M$2,$D177,"")</f>
        <v/>
      </c>
      <c r="N177" s="98" t="str">
        <f aca="false">IF($E177=YEAR+N$2,$D177,"")</f>
        <v/>
      </c>
      <c r="O177" s="98" t="str">
        <f aca="false">IF($E177=YEAR+O$2,$D177,"")</f>
        <v/>
      </c>
      <c r="P177" s="98" t="str">
        <f aca="false">IF($E177=YEAR+P$2,$D177,"")</f>
        <v/>
      </c>
      <c r="Q177" s="98" t="str">
        <f aca="false">IF($E177=YEAR+Q$2,$D177,"")</f>
        <v/>
      </c>
      <c r="R177" s="98" t="str">
        <f aca="false">IF($E177=YEAR+R$2,$D177,"")</f>
        <v/>
      </c>
      <c r="S177" s="98" t="str">
        <f aca="false">IF($E177=YEAR+S$2,$D177,"")</f>
        <v/>
      </c>
      <c r="T177" s="98" t="str">
        <f aca="false">IF($E177=YEAR+T$2,$D177,"")</f>
        <v/>
      </c>
      <c r="U177" s="98" t="str">
        <f aca="false">IF($E177=YEAR+U$2,$D177,"")</f>
        <v/>
      </c>
      <c r="V177" s="98" t="str">
        <f aca="false">IF($E177=YEAR+V$2,$D177,"")</f>
        <v/>
      </c>
      <c r="W177" s="98" t="str">
        <f aca="false">IF($E177=YEAR+W$2,$D177,"")</f>
        <v/>
      </c>
      <c r="X177" s="98" t="str">
        <f aca="false">IF($E177=YEAR+X$2,$D177,"")</f>
        <v/>
      </c>
      <c r="Y177" s="98" t="str">
        <f aca="false">IF($E177=YEAR+Y$2,$D177,"")</f>
        <v/>
      </c>
      <c r="Z177" s="98" t="str">
        <f aca="false">IF($E177=YEAR+Z$2,$D177,"")</f>
        <v/>
      </c>
      <c r="AA177" s="98" t="str">
        <f aca="false">IF($E177=YEAR+AA$2,$D177,"")</f>
        <v/>
      </c>
      <c r="AB177" s="98" t="str">
        <f aca="false">IF($E177=YEAR+AB$2,$D177,"")</f>
        <v/>
      </c>
    </row>
    <row r="178" customFormat="false" ht="12.75" hidden="false" customHeight="false" outlineLevel="0" collapsed="false">
      <c r="B178" s="33"/>
      <c r="C178" s="24"/>
      <c r="D178" s="35"/>
      <c r="E178" s="26"/>
      <c r="F178" s="26"/>
      <c r="G178" s="28"/>
      <c r="H178" s="98" t="str">
        <f aca="false">IF($E178=YEAR+H$2,$D178,"")</f>
        <v/>
      </c>
      <c r="I178" s="98" t="str">
        <f aca="false">IF($E178=YEAR+I$2,$D178,"")</f>
        <v/>
      </c>
      <c r="J178" s="98" t="str">
        <f aca="false">IF($E178=YEAR+J$2,$D178,"")</f>
        <v/>
      </c>
      <c r="K178" s="98" t="str">
        <f aca="false">IF($E178=YEAR+K$2,$D178,"")</f>
        <v/>
      </c>
      <c r="L178" s="98" t="str">
        <f aca="false">IF($E178=YEAR+L$2,$D178,"")</f>
        <v/>
      </c>
      <c r="M178" s="98" t="str">
        <f aca="false">IF($E178=YEAR+M$2,$D178,"")</f>
        <v/>
      </c>
      <c r="N178" s="98" t="str">
        <f aca="false">IF($E178=YEAR+N$2,$D178,"")</f>
        <v/>
      </c>
      <c r="O178" s="98" t="str">
        <f aca="false">IF($E178=YEAR+O$2,$D178,"")</f>
        <v/>
      </c>
      <c r="P178" s="98" t="str">
        <f aca="false">IF($E178=YEAR+P$2,$D178,"")</f>
        <v/>
      </c>
      <c r="Q178" s="98" t="str">
        <f aca="false">IF($E178=YEAR+Q$2,$D178,"")</f>
        <v/>
      </c>
      <c r="R178" s="98" t="str">
        <f aca="false">IF($E178=YEAR+R$2,$D178,"")</f>
        <v/>
      </c>
      <c r="S178" s="98" t="str">
        <f aca="false">IF($E178=YEAR+S$2,$D178,"")</f>
        <v/>
      </c>
      <c r="T178" s="98" t="str">
        <f aca="false">IF($E178=YEAR+T$2,$D178,"")</f>
        <v/>
      </c>
      <c r="U178" s="98" t="str">
        <f aca="false">IF($E178=YEAR+U$2,$D178,"")</f>
        <v/>
      </c>
      <c r="V178" s="98" t="str">
        <f aca="false">IF($E178=YEAR+V$2,$D178,"")</f>
        <v/>
      </c>
      <c r="W178" s="98" t="str">
        <f aca="false">IF($E178=YEAR+W$2,$D178,"")</f>
        <v/>
      </c>
      <c r="X178" s="98" t="str">
        <f aca="false">IF($E178=YEAR+X$2,$D178,"")</f>
        <v/>
      </c>
      <c r="Y178" s="98" t="str">
        <f aca="false">IF($E178=YEAR+Y$2,$D178,"")</f>
        <v/>
      </c>
      <c r="Z178" s="98" t="str">
        <f aca="false">IF($E178=YEAR+Z$2,$D178,"")</f>
        <v/>
      </c>
      <c r="AA178" s="98" t="str">
        <f aca="false">IF($E178=YEAR+AA$2,$D178,"")</f>
        <v/>
      </c>
      <c r="AB178" s="98" t="str">
        <f aca="false">IF($E178=YEAR+AB$2,$D178,"")</f>
        <v/>
      </c>
    </row>
    <row r="179" customFormat="false" ht="12.75" hidden="false" customHeight="false" outlineLevel="0" collapsed="false">
      <c r="B179" s="33"/>
      <c r="C179" s="24"/>
      <c r="D179" s="35"/>
      <c r="E179" s="26"/>
      <c r="F179" s="26"/>
      <c r="G179" s="28"/>
      <c r="H179" s="98" t="str">
        <f aca="false">IF($E179=YEAR+H$2,$D179,"")</f>
        <v/>
      </c>
      <c r="I179" s="98" t="str">
        <f aca="false">IF($E179=YEAR+I$2,$D179,"")</f>
        <v/>
      </c>
      <c r="J179" s="98" t="str">
        <f aca="false">IF($E179=YEAR+J$2,$D179,"")</f>
        <v/>
      </c>
      <c r="K179" s="98" t="str">
        <f aca="false">IF($E179=YEAR+K$2,$D179,"")</f>
        <v/>
      </c>
      <c r="L179" s="98" t="str">
        <f aca="false">IF($E179=YEAR+L$2,$D179,"")</f>
        <v/>
      </c>
      <c r="M179" s="98" t="str">
        <f aca="false">IF($E179=YEAR+M$2,$D179,"")</f>
        <v/>
      </c>
      <c r="N179" s="98" t="str">
        <f aca="false">IF($E179=YEAR+N$2,$D179,"")</f>
        <v/>
      </c>
      <c r="O179" s="98" t="str">
        <f aca="false">IF($E179=YEAR+O$2,$D179,"")</f>
        <v/>
      </c>
      <c r="P179" s="98" t="str">
        <f aca="false">IF($E179=YEAR+P$2,$D179,"")</f>
        <v/>
      </c>
      <c r="Q179" s="98" t="str">
        <f aca="false">IF($E179=YEAR+Q$2,$D179,"")</f>
        <v/>
      </c>
      <c r="R179" s="98" t="str">
        <f aca="false">IF($E179=YEAR+R$2,$D179,"")</f>
        <v/>
      </c>
      <c r="S179" s="98" t="str">
        <f aca="false">IF($E179=YEAR+S$2,$D179,"")</f>
        <v/>
      </c>
      <c r="T179" s="98" t="str">
        <f aca="false">IF($E179=YEAR+T$2,$D179,"")</f>
        <v/>
      </c>
      <c r="U179" s="98" t="str">
        <f aca="false">IF($E179=YEAR+U$2,$D179,"")</f>
        <v/>
      </c>
      <c r="V179" s="98" t="str">
        <f aca="false">IF($E179=YEAR+V$2,$D179,"")</f>
        <v/>
      </c>
      <c r="W179" s="98" t="str">
        <f aca="false">IF($E179=YEAR+W$2,$D179,"")</f>
        <v/>
      </c>
      <c r="X179" s="98" t="str">
        <f aca="false">IF($E179=YEAR+X$2,$D179,"")</f>
        <v/>
      </c>
      <c r="Y179" s="98" t="str">
        <f aca="false">IF($E179=YEAR+Y$2,$D179,"")</f>
        <v/>
      </c>
      <c r="Z179" s="98" t="str">
        <f aca="false">IF($E179=YEAR+Z$2,$D179,"")</f>
        <v/>
      </c>
      <c r="AA179" s="98" t="str">
        <f aca="false">IF($E179=YEAR+AA$2,$D179,"")</f>
        <v/>
      </c>
      <c r="AB179" s="98" t="str">
        <f aca="false">IF($E179=YEAR+AB$2,$D179,"")</f>
        <v/>
      </c>
    </row>
    <row r="180" customFormat="false" ht="12.75" hidden="false" customHeight="false" outlineLevel="0" collapsed="false">
      <c r="B180" s="33"/>
      <c r="C180" s="24"/>
      <c r="D180" s="35"/>
      <c r="E180" s="26"/>
      <c r="F180" s="26"/>
      <c r="G180" s="28"/>
      <c r="H180" s="98" t="str">
        <f aca="false">IF($E180=YEAR+H$2,$D180,"")</f>
        <v/>
      </c>
      <c r="I180" s="98" t="str">
        <f aca="false">IF($E180=YEAR+I$2,$D180,"")</f>
        <v/>
      </c>
      <c r="J180" s="98" t="str">
        <f aca="false">IF($E180=YEAR+J$2,$D180,"")</f>
        <v/>
      </c>
      <c r="K180" s="98" t="str">
        <f aca="false">IF($E180=YEAR+K$2,$D180,"")</f>
        <v/>
      </c>
      <c r="L180" s="98" t="str">
        <f aca="false">IF($E180=YEAR+L$2,$D180,"")</f>
        <v/>
      </c>
      <c r="M180" s="98" t="str">
        <f aca="false">IF($E180=YEAR+M$2,$D180,"")</f>
        <v/>
      </c>
      <c r="N180" s="98" t="str">
        <f aca="false">IF($E180=YEAR+N$2,$D180,"")</f>
        <v/>
      </c>
      <c r="O180" s="98" t="str">
        <f aca="false">IF($E180=YEAR+O$2,$D180,"")</f>
        <v/>
      </c>
      <c r="P180" s="98" t="str">
        <f aca="false">IF($E180=YEAR+P$2,$D180,"")</f>
        <v/>
      </c>
      <c r="Q180" s="98" t="str">
        <f aca="false">IF($E180=YEAR+Q$2,$D180,"")</f>
        <v/>
      </c>
      <c r="R180" s="98" t="str">
        <f aca="false">IF($E180=YEAR+R$2,$D180,"")</f>
        <v/>
      </c>
      <c r="S180" s="98" t="str">
        <f aca="false">IF($E180=YEAR+S$2,$D180,"")</f>
        <v/>
      </c>
      <c r="T180" s="98" t="str">
        <f aca="false">IF($E180=YEAR+T$2,$D180,"")</f>
        <v/>
      </c>
      <c r="U180" s="98" t="str">
        <f aca="false">IF($E180=YEAR+U$2,$D180,"")</f>
        <v/>
      </c>
      <c r="V180" s="98" t="str">
        <f aca="false">IF($E180=YEAR+V$2,$D180,"")</f>
        <v/>
      </c>
      <c r="W180" s="98" t="str">
        <f aca="false">IF($E180=YEAR+W$2,$D180,"")</f>
        <v/>
      </c>
      <c r="X180" s="98" t="str">
        <f aca="false">IF($E180=YEAR+X$2,$D180,"")</f>
        <v/>
      </c>
      <c r="Y180" s="98" t="str">
        <f aca="false">IF($E180=YEAR+Y$2,$D180,"")</f>
        <v/>
      </c>
      <c r="Z180" s="98" t="str">
        <f aca="false">IF($E180=YEAR+Z$2,$D180,"")</f>
        <v/>
      </c>
      <c r="AA180" s="98" t="str">
        <f aca="false">IF($E180=YEAR+AA$2,$D180,"")</f>
        <v/>
      </c>
      <c r="AB180" s="98" t="str">
        <f aca="false">IF($E180=YEAR+AB$2,$D180,"")</f>
        <v/>
      </c>
    </row>
    <row r="181" customFormat="false" ht="12.75" hidden="false" customHeight="false" outlineLevel="0" collapsed="false">
      <c r="B181" s="33"/>
      <c r="C181" s="24"/>
      <c r="D181" s="35"/>
      <c r="E181" s="26"/>
      <c r="F181" s="26"/>
      <c r="G181" s="28"/>
      <c r="H181" s="98" t="str">
        <f aca="false">IF($E181=YEAR+H$2,$D181,"")</f>
        <v/>
      </c>
      <c r="I181" s="98" t="str">
        <f aca="false">IF($E181=YEAR+I$2,$D181,"")</f>
        <v/>
      </c>
      <c r="J181" s="98" t="str">
        <f aca="false">IF($E181=YEAR+J$2,$D181,"")</f>
        <v/>
      </c>
      <c r="K181" s="98" t="str">
        <f aca="false">IF($E181=YEAR+K$2,$D181,"")</f>
        <v/>
      </c>
      <c r="L181" s="98" t="str">
        <f aca="false">IF($E181=YEAR+L$2,$D181,"")</f>
        <v/>
      </c>
      <c r="M181" s="98" t="str">
        <f aca="false">IF($E181=YEAR+M$2,$D181,"")</f>
        <v/>
      </c>
      <c r="N181" s="98" t="str">
        <f aca="false">IF($E181=YEAR+N$2,$D181,"")</f>
        <v/>
      </c>
      <c r="O181" s="98" t="str">
        <f aca="false">IF($E181=YEAR+O$2,$D181,"")</f>
        <v/>
      </c>
      <c r="P181" s="98" t="str">
        <f aca="false">IF($E181=YEAR+P$2,$D181,"")</f>
        <v/>
      </c>
      <c r="Q181" s="98" t="str">
        <f aca="false">IF($E181=YEAR+Q$2,$D181,"")</f>
        <v/>
      </c>
      <c r="R181" s="98" t="str">
        <f aca="false">IF($E181=YEAR+R$2,$D181,"")</f>
        <v/>
      </c>
      <c r="S181" s="98" t="str">
        <f aca="false">IF($E181=YEAR+S$2,$D181,"")</f>
        <v/>
      </c>
      <c r="T181" s="98" t="str">
        <f aca="false">IF($E181=YEAR+T$2,$D181,"")</f>
        <v/>
      </c>
      <c r="U181" s="98" t="str">
        <f aca="false">IF($E181=YEAR+U$2,$D181,"")</f>
        <v/>
      </c>
      <c r="V181" s="98" t="str">
        <f aca="false">IF($E181=YEAR+V$2,$D181,"")</f>
        <v/>
      </c>
      <c r="W181" s="98" t="str">
        <f aca="false">IF($E181=YEAR+W$2,$D181,"")</f>
        <v/>
      </c>
      <c r="X181" s="98" t="str">
        <f aca="false">IF($E181=YEAR+X$2,$D181,"")</f>
        <v/>
      </c>
      <c r="Y181" s="98" t="str">
        <f aca="false">IF($E181=YEAR+Y$2,$D181,"")</f>
        <v/>
      </c>
      <c r="Z181" s="98" t="str">
        <f aca="false">IF($E181=YEAR+Z$2,$D181,"")</f>
        <v/>
      </c>
      <c r="AA181" s="98" t="str">
        <f aca="false">IF($E181=YEAR+AA$2,$D181,"")</f>
        <v/>
      </c>
      <c r="AB181" s="98" t="str">
        <f aca="false">IF($E181=YEAR+AB$2,$D181,"")</f>
        <v/>
      </c>
    </row>
    <row r="182" customFormat="false" ht="12.75" hidden="false" customHeight="false" outlineLevel="0" collapsed="false">
      <c r="B182" s="33"/>
      <c r="C182" s="24"/>
      <c r="D182" s="35"/>
      <c r="E182" s="26"/>
      <c r="F182" s="26"/>
      <c r="G182" s="28"/>
      <c r="H182" s="98" t="str">
        <f aca="false">IF($E182=YEAR+H$2,$D182,"")</f>
        <v/>
      </c>
      <c r="I182" s="98" t="str">
        <f aca="false">IF($E182=YEAR+I$2,$D182,"")</f>
        <v/>
      </c>
      <c r="J182" s="98" t="str">
        <f aca="false">IF($E182=YEAR+J$2,$D182,"")</f>
        <v/>
      </c>
      <c r="K182" s="98" t="str">
        <f aca="false">IF($E182=YEAR+K$2,$D182,"")</f>
        <v/>
      </c>
      <c r="L182" s="98" t="str">
        <f aca="false">IF($E182=YEAR+L$2,$D182,"")</f>
        <v/>
      </c>
      <c r="M182" s="98" t="str">
        <f aca="false">IF($E182=YEAR+M$2,$D182,"")</f>
        <v/>
      </c>
      <c r="N182" s="98" t="str">
        <f aca="false">IF($E182=YEAR+N$2,$D182,"")</f>
        <v/>
      </c>
      <c r="O182" s="98" t="str">
        <f aca="false">IF($E182=YEAR+O$2,$D182,"")</f>
        <v/>
      </c>
      <c r="P182" s="98" t="str">
        <f aca="false">IF($E182=YEAR+P$2,$D182,"")</f>
        <v/>
      </c>
      <c r="Q182" s="98" t="str">
        <f aca="false">IF($E182=YEAR+Q$2,$D182,"")</f>
        <v/>
      </c>
      <c r="R182" s="98" t="str">
        <f aca="false">IF($E182=YEAR+R$2,$D182,"")</f>
        <v/>
      </c>
      <c r="S182" s="98" t="str">
        <f aca="false">IF($E182=YEAR+S$2,$D182,"")</f>
        <v/>
      </c>
      <c r="T182" s="98" t="str">
        <f aca="false">IF($E182=YEAR+T$2,$D182,"")</f>
        <v/>
      </c>
      <c r="U182" s="98" t="str">
        <f aca="false">IF($E182=YEAR+U$2,$D182,"")</f>
        <v/>
      </c>
      <c r="V182" s="98" t="str">
        <f aca="false">IF($E182=YEAR+V$2,$D182,"")</f>
        <v/>
      </c>
      <c r="W182" s="98" t="str">
        <f aca="false">IF($E182=YEAR+W$2,$D182,"")</f>
        <v/>
      </c>
      <c r="X182" s="98" t="str">
        <f aca="false">IF($E182=YEAR+X$2,$D182,"")</f>
        <v/>
      </c>
      <c r="Y182" s="98" t="str">
        <f aca="false">IF($E182=YEAR+Y$2,$D182,"")</f>
        <v/>
      </c>
      <c r="Z182" s="98" t="str">
        <f aca="false">IF($E182=YEAR+Z$2,$D182,"")</f>
        <v/>
      </c>
      <c r="AA182" s="98" t="str">
        <f aca="false">IF($E182=YEAR+AA$2,$D182,"")</f>
        <v/>
      </c>
      <c r="AB182" s="98" t="str">
        <f aca="false">IF($E182=YEAR+AB$2,$D182,"")</f>
        <v/>
      </c>
    </row>
    <row r="183" customFormat="false" ht="12.75" hidden="false" customHeight="false" outlineLevel="0" collapsed="false">
      <c r="B183" s="33"/>
      <c r="C183" s="24"/>
      <c r="D183" s="35"/>
      <c r="E183" s="26"/>
      <c r="F183" s="26"/>
      <c r="G183" s="28"/>
      <c r="H183" s="98" t="str">
        <f aca="false">IF($E183=YEAR+H$2,$D183,"")</f>
        <v/>
      </c>
      <c r="I183" s="98" t="str">
        <f aca="false">IF($E183=YEAR+I$2,$D183,"")</f>
        <v/>
      </c>
      <c r="J183" s="98" t="str">
        <f aca="false">IF($E183=YEAR+J$2,$D183,"")</f>
        <v/>
      </c>
      <c r="K183" s="98" t="str">
        <f aca="false">IF($E183=YEAR+K$2,$D183,"")</f>
        <v/>
      </c>
      <c r="L183" s="98" t="str">
        <f aca="false">IF($E183=YEAR+L$2,$D183,"")</f>
        <v/>
      </c>
      <c r="M183" s="98" t="str">
        <f aca="false">IF($E183=YEAR+M$2,$D183,"")</f>
        <v/>
      </c>
      <c r="N183" s="98" t="str">
        <f aca="false">IF($E183=YEAR+N$2,$D183,"")</f>
        <v/>
      </c>
      <c r="O183" s="98" t="str">
        <f aca="false">IF($E183=YEAR+O$2,$D183,"")</f>
        <v/>
      </c>
      <c r="P183" s="98" t="str">
        <f aca="false">IF($E183=YEAR+P$2,$D183,"")</f>
        <v/>
      </c>
      <c r="Q183" s="98" t="str">
        <f aca="false">IF($E183=YEAR+Q$2,$D183,"")</f>
        <v/>
      </c>
      <c r="R183" s="98" t="str">
        <f aca="false">IF($E183=YEAR+R$2,$D183,"")</f>
        <v/>
      </c>
      <c r="S183" s="98" t="str">
        <f aca="false">IF($E183=YEAR+S$2,$D183,"")</f>
        <v/>
      </c>
      <c r="T183" s="98" t="str">
        <f aca="false">IF($E183=YEAR+T$2,$D183,"")</f>
        <v/>
      </c>
      <c r="U183" s="98" t="str">
        <f aca="false">IF($E183=YEAR+U$2,$D183,"")</f>
        <v/>
      </c>
      <c r="V183" s="98" t="str">
        <f aca="false">IF($E183=YEAR+V$2,$D183,"")</f>
        <v/>
      </c>
      <c r="W183" s="98" t="str">
        <f aca="false">IF($E183=YEAR+W$2,$D183,"")</f>
        <v/>
      </c>
      <c r="X183" s="98" t="str">
        <f aca="false">IF($E183=YEAR+X$2,$D183,"")</f>
        <v/>
      </c>
      <c r="Y183" s="98" t="str">
        <f aca="false">IF($E183=YEAR+Y$2,$D183,"")</f>
        <v/>
      </c>
      <c r="Z183" s="98" t="str">
        <f aca="false">IF($E183=YEAR+Z$2,$D183,"")</f>
        <v/>
      </c>
      <c r="AA183" s="98" t="str">
        <f aca="false">IF($E183=YEAR+AA$2,$D183,"")</f>
        <v/>
      </c>
      <c r="AB183" s="98" t="str">
        <f aca="false">IF($E183=YEAR+AB$2,$D183,"")</f>
        <v/>
      </c>
    </row>
    <row r="184" customFormat="false" ht="12.75" hidden="false" customHeight="false" outlineLevel="0" collapsed="false">
      <c r="B184" s="33"/>
      <c r="C184" s="24"/>
      <c r="D184" s="35"/>
      <c r="E184" s="26"/>
      <c r="F184" s="26"/>
      <c r="G184" s="28"/>
      <c r="H184" s="98" t="str">
        <f aca="false">IF($E184=YEAR+H$2,$D184,"")</f>
        <v/>
      </c>
      <c r="I184" s="98" t="str">
        <f aca="false">IF($E184=YEAR+I$2,$D184,"")</f>
        <v/>
      </c>
      <c r="J184" s="98" t="str">
        <f aca="false">IF($E184=YEAR+J$2,$D184,"")</f>
        <v/>
      </c>
      <c r="K184" s="98" t="str">
        <f aca="false">IF($E184=YEAR+K$2,$D184,"")</f>
        <v/>
      </c>
      <c r="L184" s="98" t="str">
        <f aca="false">IF($E184=YEAR+L$2,$D184,"")</f>
        <v/>
      </c>
      <c r="M184" s="98" t="str">
        <f aca="false">IF($E184=YEAR+M$2,$D184,"")</f>
        <v/>
      </c>
      <c r="N184" s="98" t="str">
        <f aca="false">IF($E184=YEAR+N$2,$D184,"")</f>
        <v/>
      </c>
      <c r="O184" s="98" t="str">
        <f aca="false">IF($E184=YEAR+O$2,$D184,"")</f>
        <v/>
      </c>
      <c r="P184" s="98" t="str">
        <f aca="false">IF($E184=YEAR+P$2,$D184,"")</f>
        <v/>
      </c>
      <c r="Q184" s="98" t="str">
        <f aca="false">IF($E184=YEAR+Q$2,$D184,"")</f>
        <v/>
      </c>
      <c r="R184" s="98" t="str">
        <f aca="false">IF($E184=YEAR+R$2,$D184,"")</f>
        <v/>
      </c>
      <c r="S184" s="98" t="str">
        <f aca="false">IF($E184=YEAR+S$2,$D184,"")</f>
        <v/>
      </c>
      <c r="T184" s="98" t="str">
        <f aca="false">IF($E184=YEAR+T$2,$D184,"")</f>
        <v/>
      </c>
      <c r="U184" s="98" t="str">
        <f aca="false">IF($E184=YEAR+U$2,$D184,"")</f>
        <v/>
      </c>
      <c r="V184" s="98" t="str">
        <f aca="false">IF($E184=YEAR+V$2,$D184,"")</f>
        <v/>
      </c>
      <c r="W184" s="98" t="str">
        <f aca="false">IF($E184=YEAR+W$2,$D184,"")</f>
        <v/>
      </c>
      <c r="X184" s="98" t="str">
        <f aca="false">IF($E184=YEAR+X$2,$D184,"")</f>
        <v/>
      </c>
      <c r="Y184" s="98" t="str">
        <f aca="false">IF($E184=YEAR+Y$2,$D184,"")</f>
        <v/>
      </c>
      <c r="Z184" s="98" t="str">
        <f aca="false">IF($E184=YEAR+Z$2,$D184,"")</f>
        <v/>
      </c>
      <c r="AA184" s="98" t="str">
        <f aca="false">IF($E184=YEAR+AA$2,$D184,"")</f>
        <v/>
      </c>
      <c r="AB184" s="98" t="str">
        <f aca="false">IF($E184=YEAR+AB$2,$D184,"")</f>
        <v/>
      </c>
    </row>
    <row r="185" customFormat="false" ht="12.75" hidden="false" customHeight="false" outlineLevel="0" collapsed="false">
      <c r="B185" s="33"/>
      <c r="C185" s="24"/>
      <c r="D185" s="35"/>
      <c r="E185" s="26"/>
      <c r="F185" s="26"/>
      <c r="G185" s="28"/>
      <c r="H185" s="98" t="str">
        <f aca="false">IF($E185=YEAR+H$2,$D185,"")</f>
        <v/>
      </c>
      <c r="I185" s="98" t="str">
        <f aca="false">IF($E185=YEAR+I$2,$D185,"")</f>
        <v/>
      </c>
      <c r="J185" s="98" t="str">
        <f aca="false">IF($E185=YEAR+J$2,$D185,"")</f>
        <v/>
      </c>
      <c r="K185" s="98" t="str">
        <f aca="false">IF($E185=YEAR+K$2,$D185,"")</f>
        <v/>
      </c>
      <c r="L185" s="98" t="str">
        <f aca="false">IF($E185=YEAR+L$2,$D185,"")</f>
        <v/>
      </c>
      <c r="M185" s="98" t="str">
        <f aca="false">IF($E185=YEAR+M$2,$D185,"")</f>
        <v/>
      </c>
      <c r="N185" s="98" t="str">
        <f aca="false">IF($E185=YEAR+N$2,$D185,"")</f>
        <v/>
      </c>
      <c r="O185" s="98" t="str">
        <f aca="false">IF($E185=YEAR+O$2,$D185,"")</f>
        <v/>
      </c>
      <c r="P185" s="98" t="str">
        <f aca="false">IF($E185=YEAR+P$2,$D185,"")</f>
        <v/>
      </c>
      <c r="Q185" s="98" t="str">
        <f aca="false">IF($E185=YEAR+Q$2,$D185,"")</f>
        <v/>
      </c>
      <c r="R185" s="98" t="str">
        <f aca="false">IF($E185=YEAR+R$2,$D185,"")</f>
        <v/>
      </c>
      <c r="S185" s="98" t="str">
        <f aca="false">IF($E185=YEAR+S$2,$D185,"")</f>
        <v/>
      </c>
      <c r="T185" s="98" t="str">
        <f aca="false">IF($E185=YEAR+T$2,$D185,"")</f>
        <v/>
      </c>
      <c r="U185" s="98" t="str">
        <f aca="false">IF($E185=YEAR+U$2,$D185,"")</f>
        <v/>
      </c>
      <c r="V185" s="98" t="str">
        <f aca="false">IF($E185=YEAR+V$2,$D185,"")</f>
        <v/>
      </c>
      <c r="W185" s="98" t="str">
        <f aca="false">IF($E185=YEAR+W$2,$D185,"")</f>
        <v/>
      </c>
      <c r="X185" s="98" t="str">
        <f aca="false">IF($E185=YEAR+X$2,$D185,"")</f>
        <v/>
      </c>
      <c r="Y185" s="98" t="str">
        <f aca="false">IF($E185=YEAR+Y$2,$D185,"")</f>
        <v/>
      </c>
      <c r="Z185" s="98" t="str">
        <f aca="false">IF($E185=YEAR+Z$2,$D185,"")</f>
        <v/>
      </c>
      <c r="AA185" s="98" t="str">
        <f aca="false">IF($E185=YEAR+AA$2,$D185,"")</f>
        <v/>
      </c>
      <c r="AB185" s="98" t="str">
        <f aca="false">IF($E185=YEAR+AB$2,$D185,"")</f>
        <v/>
      </c>
    </row>
    <row r="186" customFormat="false" ht="12.75" hidden="false" customHeight="false" outlineLevel="0" collapsed="false">
      <c r="B186" s="33"/>
      <c r="C186" s="24"/>
      <c r="D186" s="35"/>
      <c r="E186" s="26"/>
      <c r="F186" s="26"/>
      <c r="G186" s="28"/>
      <c r="H186" s="98" t="str">
        <f aca="false">IF($E186=YEAR+H$2,$D186,"")</f>
        <v/>
      </c>
      <c r="I186" s="98" t="str">
        <f aca="false">IF($E186=YEAR+I$2,$D186,"")</f>
        <v/>
      </c>
      <c r="J186" s="98" t="str">
        <f aca="false">IF($E186=YEAR+J$2,$D186,"")</f>
        <v/>
      </c>
      <c r="K186" s="98" t="str">
        <f aca="false">IF($E186=YEAR+K$2,$D186,"")</f>
        <v/>
      </c>
      <c r="L186" s="98" t="str">
        <f aca="false">IF($E186=YEAR+L$2,$D186,"")</f>
        <v/>
      </c>
      <c r="M186" s="98" t="str">
        <f aca="false">IF($E186=YEAR+M$2,$D186,"")</f>
        <v/>
      </c>
      <c r="N186" s="98" t="str">
        <f aca="false">IF($E186=YEAR+N$2,$D186,"")</f>
        <v/>
      </c>
      <c r="O186" s="98" t="str">
        <f aca="false">IF($E186=YEAR+O$2,$D186,"")</f>
        <v/>
      </c>
      <c r="P186" s="98" t="str">
        <f aca="false">IF($E186=YEAR+P$2,$D186,"")</f>
        <v/>
      </c>
      <c r="Q186" s="98" t="str">
        <f aca="false">IF($E186=YEAR+Q$2,$D186,"")</f>
        <v/>
      </c>
      <c r="R186" s="98" t="str">
        <f aca="false">IF($E186=YEAR+R$2,$D186,"")</f>
        <v/>
      </c>
      <c r="S186" s="98" t="str">
        <f aca="false">IF($E186=YEAR+S$2,$D186,"")</f>
        <v/>
      </c>
      <c r="T186" s="98" t="str">
        <f aca="false">IF($E186=YEAR+T$2,$D186,"")</f>
        <v/>
      </c>
      <c r="U186" s="98" t="str">
        <f aca="false">IF($E186=YEAR+U$2,$D186,"")</f>
        <v/>
      </c>
      <c r="V186" s="98" t="str">
        <f aca="false">IF($E186=YEAR+V$2,$D186,"")</f>
        <v/>
      </c>
      <c r="W186" s="98" t="str">
        <f aca="false">IF($E186=YEAR+W$2,$D186,"")</f>
        <v/>
      </c>
      <c r="X186" s="98" t="str">
        <f aca="false">IF($E186=YEAR+X$2,$D186,"")</f>
        <v/>
      </c>
      <c r="Y186" s="98" t="str">
        <f aca="false">IF($E186=YEAR+Y$2,$D186,"")</f>
        <v/>
      </c>
      <c r="Z186" s="98" t="str">
        <f aca="false">IF($E186=YEAR+Z$2,$D186,"")</f>
        <v/>
      </c>
      <c r="AA186" s="98" t="str">
        <f aca="false">IF($E186=YEAR+AA$2,$D186,"")</f>
        <v/>
      </c>
      <c r="AB186" s="98" t="str">
        <f aca="false">IF($E186=YEAR+AB$2,$D186,"")</f>
        <v/>
      </c>
    </row>
    <row r="187" customFormat="false" ht="12.75" hidden="false" customHeight="false" outlineLevel="0" collapsed="false">
      <c r="B187" s="33"/>
      <c r="C187" s="24"/>
      <c r="D187" s="35"/>
      <c r="E187" s="26"/>
      <c r="F187" s="26"/>
      <c r="G187" s="28"/>
      <c r="H187" s="98" t="str">
        <f aca="false">IF($E187=YEAR+H$2,$D187,"")</f>
        <v/>
      </c>
      <c r="I187" s="98" t="str">
        <f aca="false">IF($E187=YEAR+I$2,$D187,"")</f>
        <v/>
      </c>
      <c r="J187" s="98" t="str">
        <f aca="false">IF($E187=YEAR+J$2,$D187,"")</f>
        <v/>
      </c>
      <c r="K187" s="98" t="str">
        <f aca="false">IF($E187=YEAR+K$2,$D187,"")</f>
        <v/>
      </c>
      <c r="L187" s="98" t="str">
        <f aca="false">IF($E187=YEAR+L$2,$D187,"")</f>
        <v/>
      </c>
      <c r="M187" s="98" t="str">
        <f aca="false">IF($E187=YEAR+M$2,$D187,"")</f>
        <v/>
      </c>
      <c r="N187" s="98" t="str">
        <f aca="false">IF($E187=YEAR+N$2,$D187,"")</f>
        <v/>
      </c>
      <c r="O187" s="98" t="str">
        <f aca="false">IF($E187=YEAR+O$2,$D187,"")</f>
        <v/>
      </c>
      <c r="P187" s="98" t="str">
        <f aca="false">IF($E187=YEAR+P$2,$D187,"")</f>
        <v/>
      </c>
      <c r="Q187" s="98" t="str">
        <f aca="false">IF($E187=YEAR+Q$2,$D187,"")</f>
        <v/>
      </c>
      <c r="R187" s="98" t="str">
        <f aca="false">IF($E187=YEAR+R$2,$D187,"")</f>
        <v/>
      </c>
      <c r="S187" s="98" t="str">
        <f aca="false">IF($E187=YEAR+S$2,$D187,"")</f>
        <v/>
      </c>
      <c r="T187" s="98" t="str">
        <f aca="false">IF($E187=YEAR+T$2,$D187,"")</f>
        <v/>
      </c>
      <c r="U187" s="98" t="str">
        <f aca="false">IF($E187=YEAR+U$2,$D187,"")</f>
        <v/>
      </c>
      <c r="V187" s="98" t="str">
        <f aca="false">IF($E187=YEAR+V$2,$D187,"")</f>
        <v/>
      </c>
      <c r="W187" s="98" t="str">
        <f aca="false">IF($E187=YEAR+W$2,$D187,"")</f>
        <v/>
      </c>
      <c r="X187" s="98" t="str">
        <f aca="false">IF($E187=YEAR+X$2,$D187,"")</f>
        <v/>
      </c>
      <c r="Y187" s="98" t="str">
        <f aca="false">IF($E187=YEAR+Y$2,$D187,"")</f>
        <v/>
      </c>
      <c r="Z187" s="98" t="str">
        <f aca="false">IF($E187=YEAR+Z$2,$D187,"")</f>
        <v/>
      </c>
      <c r="AA187" s="98" t="str">
        <f aca="false">IF($E187=YEAR+AA$2,$D187,"")</f>
        <v/>
      </c>
      <c r="AB187" s="98" t="str">
        <f aca="false">IF($E187=YEAR+AB$2,$D187,"")</f>
        <v/>
      </c>
    </row>
    <row r="188" customFormat="false" ht="12.75" hidden="false" customHeight="false" outlineLevel="0" collapsed="false">
      <c r="B188" s="33"/>
      <c r="C188" s="24"/>
      <c r="D188" s="35"/>
      <c r="E188" s="26"/>
      <c r="F188" s="26"/>
      <c r="G188" s="28"/>
      <c r="H188" s="98" t="str">
        <f aca="false">IF($E188=YEAR+H$2,$D188,"")</f>
        <v/>
      </c>
      <c r="I188" s="98" t="str">
        <f aca="false">IF($E188=YEAR+I$2,$D188,"")</f>
        <v/>
      </c>
      <c r="J188" s="98" t="str">
        <f aca="false">IF($E188=YEAR+J$2,$D188,"")</f>
        <v/>
      </c>
      <c r="K188" s="98" t="str">
        <f aca="false">IF($E188=YEAR+K$2,$D188,"")</f>
        <v/>
      </c>
      <c r="L188" s="98" t="str">
        <f aca="false">IF($E188=YEAR+L$2,$D188,"")</f>
        <v/>
      </c>
      <c r="M188" s="98" t="str">
        <f aca="false">IF($E188=YEAR+M$2,$D188,"")</f>
        <v/>
      </c>
      <c r="N188" s="98" t="str">
        <f aca="false">IF($E188=YEAR+N$2,$D188,"")</f>
        <v/>
      </c>
      <c r="O188" s="98" t="str">
        <f aca="false">IF($E188=YEAR+O$2,$D188,"")</f>
        <v/>
      </c>
      <c r="P188" s="98" t="str">
        <f aca="false">IF($E188=YEAR+P$2,$D188,"")</f>
        <v/>
      </c>
      <c r="Q188" s="98" t="str">
        <f aca="false">IF($E188=YEAR+Q$2,$D188,"")</f>
        <v/>
      </c>
      <c r="R188" s="98" t="str">
        <f aca="false">IF($E188=YEAR+R$2,$D188,"")</f>
        <v/>
      </c>
      <c r="S188" s="98" t="str">
        <f aca="false">IF($E188=YEAR+S$2,$D188,"")</f>
        <v/>
      </c>
      <c r="T188" s="98" t="str">
        <f aca="false">IF($E188=YEAR+T$2,$D188,"")</f>
        <v/>
      </c>
      <c r="U188" s="98" t="str">
        <f aca="false">IF($E188=YEAR+U$2,$D188,"")</f>
        <v/>
      </c>
      <c r="V188" s="98" t="str">
        <f aca="false">IF($E188=YEAR+V$2,$D188,"")</f>
        <v/>
      </c>
      <c r="W188" s="98" t="str">
        <f aca="false">IF($E188=YEAR+W$2,$D188,"")</f>
        <v/>
      </c>
      <c r="X188" s="98" t="str">
        <f aca="false">IF($E188=YEAR+X$2,$D188,"")</f>
        <v/>
      </c>
      <c r="Y188" s="98" t="str">
        <f aca="false">IF($E188=YEAR+Y$2,$D188,"")</f>
        <v/>
      </c>
      <c r="Z188" s="98" t="str">
        <f aca="false">IF($E188=YEAR+Z$2,$D188,"")</f>
        <v/>
      </c>
      <c r="AA188" s="98" t="str">
        <f aca="false">IF($E188=YEAR+AA$2,$D188,"")</f>
        <v/>
      </c>
      <c r="AB188" s="98" t="str">
        <f aca="false">IF($E188=YEAR+AB$2,$D188,"")</f>
        <v/>
      </c>
    </row>
    <row r="189" customFormat="false" ht="12.75" hidden="false" customHeight="false" outlineLevel="0" collapsed="false">
      <c r="B189" s="33"/>
      <c r="C189" s="24"/>
      <c r="D189" s="35"/>
      <c r="E189" s="26"/>
      <c r="F189" s="26"/>
      <c r="G189" s="28"/>
      <c r="H189" s="98" t="str">
        <f aca="false">IF($E189=YEAR+H$2,$D189,"")</f>
        <v/>
      </c>
      <c r="I189" s="98" t="str">
        <f aca="false">IF($E189=YEAR+I$2,$D189,"")</f>
        <v/>
      </c>
      <c r="J189" s="98" t="str">
        <f aca="false">IF($E189=YEAR+J$2,$D189,"")</f>
        <v/>
      </c>
      <c r="K189" s="98" t="str">
        <f aca="false">IF($E189=YEAR+K$2,$D189,"")</f>
        <v/>
      </c>
      <c r="L189" s="98" t="str">
        <f aca="false">IF($E189=YEAR+L$2,$D189,"")</f>
        <v/>
      </c>
      <c r="M189" s="98" t="str">
        <f aca="false">IF($E189=YEAR+M$2,$D189,"")</f>
        <v/>
      </c>
      <c r="N189" s="98" t="str">
        <f aca="false">IF($E189=YEAR+N$2,$D189,"")</f>
        <v/>
      </c>
      <c r="O189" s="98" t="str">
        <f aca="false">IF($E189=YEAR+O$2,$D189,"")</f>
        <v/>
      </c>
      <c r="P189" s="98" t="str">
        <f aca="false">IF($E189=YEAR+P$2,$D189,"")</f>
        <v/>
      </c>
      <c r="Q189" s="98" t="str">
        <f aca="false">IF($E189=YEAR+Q$2,$D189,"")</f>
        <v/>
      </c>
      <c r="R189" s="98" t="str">
        <f aca="false">IF($E189=YEAR+R$2,$D189,"")</f>
        <v/>
      </c>
      <c r="S189" s="98" t="str">
        <f aca="false">IF($E189=YEAR+S$2,$D189,"")</f>
        <v/>
      </c>
      <c r="T189" s="98" t="str">
        <f aca="false">IF($E189=YEAR+T$2,$D189,"")</f>
        <v/>
      </c>
      <c r="U189" s="98" t="str">
        <f aca="false">IF($E189=YEAR+U$2,$D189,"")</f>
        <v/>
      </c>
      <c r="V189" s="98" t="str">
        <f aca="false">IF($E189=YEAR+V$2,$D189,"")</f>
        <v/>
      </c>
      <c r="W189" s="98" t="str">
        <f aca="false">IF($E189=YEAR+W$2,$D189,"")</f>
        <v/>
      </c>
      <c r="X189" s="98" t="str">
        <f aca="false">IF($E189=YEAR+X$2,$D189,"")</f>
        <v/>
      </c>
      <c r="Y189" s="98" t="str">
        <f aca="false">IF($E189=YEAR+Y$2,$D189,"")</f>
        <v/>
      </c>
      <c r="Z189" s="98" t="str">
        <f aca="false">IF($E189=YEAR+Z$2,$D189,"")</f>
        <v/>
      </c>
      <c r="AA189" s="98" t="str">
        <f aca="false">IF($E189=YEAR+AA$2,$D189,"")</f>
        <v/>
      </c>
      <c r="AB189" s="98" t="str">
        <f aca="false">IF($E189=YEAR+AB$2,$D189,"")</f>
        <v/>
      </c>
    </row>
    <row r="190" customFormat="false" ht="12.75" hidden="false" customHeight="false" outlineLevel="0" collapsed="false">
      <c r="B190" s="33"/>
      <c r="C190" s="24"/>
      <c r="D190" s="35"/>
      <c r="E190" s="26"/>
      <c r="F190" s="26"/>
      <c r="G190" s="28"/>
      <c r="H190" s="98" t="str">
        <f aca="false">IF($E190=YEAR+H$2,$D190,"")</f>
        <v/>
      </c>
      <c r="I190" s="98" t="str">
        <f aca="false">IF($E190=YEAR+I$2,$D190,"")</f>
        <v/>
      </c>
      <c r="J190" s="98" t="str">
        <f aca="false">IF($E190=YEAR+J$2,$D190,"")</f>
        <v/>
      </c>
      <c r="K190" s="98" t="str">
        <f aca="false">IF($E190=YEAR+K$2,$D190,"")</f>
        <v/>
      </c>
      <c r="L190" s="98" t="str">
        <f aca="false">IF($E190=YEAR+L$2,$D190,"")</f>
        <v/>
      </c>
      <c r="M190" s="98" t="str">
        <f aca="false">IF($E190=YEAR+M$2,$D190,"")</f>
        <v/>
      </c>
      <c r="N190" s="98" t="str">
        <f aca="false">IF($E190=YEAR+N$2,$D190,"")</f>
        <v/>
      </c>
      <c r="O190" s="98" t="str">
        <f aca="false">IF($E190=YEAR+O$2,$D190,"")</f>
        <v/>
      </c>
      <c r="P190" s="98" t="str">
        <f aca="false">IF($E190=YEAR+P$2,$D190,"")</f>
        <v/>
      </c>
      <c r="Q190" s="98" t="str">
        <f aca="false">IF($E190=YEAR+Q$2,$D190,"")</f>
        <v/>
      </c>
      <c r="R190" s="98" t="str">
        <f aca="false">IF($E190=YEAR+R$2,$D190,"")</f>
        <v/>
      </c>
      <c r="S190" s="98" t="str">
        <f aca="false">IF($E190=YEAR+S$2,$D190,"")</f>
        <v/>
      </c>
      <c r="T190" s="98" t="str">
        <f aca="false">IF($E190=YEAR+T$2,$D190,"")</f>
        <v/>
      </c>
      <c r="U190" s="98" t="str">
        <f aca="false">IF($E190=YEAR+U$2,$D190,"")</f>
        <v/>
      </c>
      <c r="V190" s="98" t="str">
        <f aca="false">IF($E190=YEAR+V$2,$D190,"")</f>
        <v/>
      </c>
      <c r="W190" s="98" t="str">
        <f aca="false">IF($E190=YEAR+W$2,$D190,"")</f>
        <v/>
      </c>
      <c r="X190" s="98" t="str">
        <f aca="false">IF($E190=YEAR+X$2,$D190,"")</f>
        <v/>
      </c>
      <c r="Y190" s="98" t="str">
        <f aca="false">IF($E190=YEAR+Y$2,$D190,"")</f>
        <v/>
      </c>
      <c r="Z190" s="98" t="str">
        <f aca="false">IF($E190=YEAR+Z$2,$D190,"")</f>
        <v/>
      </c>
      <c r="AA190" s="98" t="str">
        <f aca="false">IF($E190=YEAR+AA$2,$D190,"")</f>
        <v/>
      </c>
      <c r="AB190" s="98" t="str">
        <f aca="false">IF($E190=YEAR+AB$2,$D190,"")</f>
        <v/>
      </c>
    </row>
    <row r="191" customFormat="false" ht="12.75" hidden="false" customHeight="false" outlineLevel="0" collapsed="false">
      <c r="B191" s="33"/>
      <c r="C191" s="24"/>
      <c r="D191" s="35"/>
      <c r="E191" s="26"/>
      <c r="F191" s="26"/>
      <c r="G191" s="28"/>
      <c r="H191" s="98" t="str">
        <f aca="false">IF($E191=YEAR+H$2,$D191,"")</f>
        <v/>
      </c>
      <c r="I191" s="98" t="str">
        <f aca="false">IF($E191=YEAR+I$2,$D191,"")</f>
        <v/>
      </c>
      <c r="J191" s="98" t="str">
        <f aca="false">IF($E191=YEAR+J$2,$D191,"")</f>
        <v/>
      </c>
      <c r="K191" s="98" t="str">
        <f aca="false">IF($E191=YEAR+K$2,$D191,"")</f>
        <v/>
      </c>
      <c r="L191" s="98" t="str">
        <f aca="false">IF($E191=YEAR+L$2,$D191,"")</f>
        <v/>
      </c>
      <c r="M191" s="98" t="str">
        <f aca="false">IF($E191=YEAR+M$2,$D191,"")</f>
        <v/>
      </c>
      <c r="N191" s="98" t="str">
        <f aca="false">IF($E191=YEAR+N$2,$D191,"")</f>
        <v/>
      </c>
      <c r="O191" s="98" t="str">
        <f aca="false">IF($E191=YEAR+O$2,$D191,"")</f>
        <v/>
      </c>
      <c r="P191" s="98" t="str">
        <f aca="false">IF($E191=YEAR+P$2,$D191,"")</f>
        <v/>
      </c>
      <c r="Q191" s="98" t="str">
        <f aca="false">IF($E191=YEAR+Q$2,$D191,"")</f>
        <v/>
      </c>
      <c r="R191" s="98" t="str">
        <f aca="false">IF($E191=YEAR+R$2,$D191,"")</f>
        <v/>
      </c>
      <c r="S191" s="98" t="str">
        <f aca="false">IF($E191=YEAR+S$2,$D191,"")</f>
        <v/>
      </c>
      <c r="T191" s="98" t="str">
        <f aca="false">IF($E191=YEAR+T$2,$D191,"")</f>
        <v/>
      </c>
      <c r="U191" s="98" t="str">
        <f aca="false">IF($E191=YEAR+U$2,$D191,"")</f>
        <v/>
      </c>
      <c r="V191" s="98" t="str">
        <f aca="false">IF($E191=YEAR+V$2,$D191,"")</f>
        <v/>
      </c>
      <c r="W191" s="98" t="str">
        <f aca="false">IF($E191=YEAR+W$2,$D191,"")</f>
        <v/>
      </c>
      <c r="X191" s="98" t="str">
        <f aca="false">IF($E191=YEAR+X$2,$D191,"")</f>
        <v/>
      </c>
      <c r="Y191" s="98" t="str">
        <f aca="false">IF($E191=YEAR+Y$2,$D191,"")</f>
        <v/>
      </c>
      <c r="Z191" s="98" t="str">
        <f aca="false">IF($E191=YEAR+Z$2,$D191,"")</f>
        <v/>
      </c>
      <c r="AA191" s="98" t="str">
        <f aca="false">IF($E191=YEAR+AA$2,$D191,"")</f>
        <v/>
      </c>
      <c r="AB191" s="98" t="str">
        <f aca="false">IF($E191=YEAR+AB$2,$D191,"")</f>
        <v/>
      </c>
    </row>
    <row r="192" customFormat="false" ht="12.75" hidden="false" customHeight="false" outlineLevel="0" collapsed="false">
      <c r="B192" s="33"/>
      <c r="C192" s="24"/>
      <c r="D192" s="35"/>
      <c r="E192" s="26"/>
      <c r="F192" s="26"/>
      <c r="G192" s="28"/>
      <c r="H192" s="98" t="str">
        <f aca="false">IF($E192=YEAR+H$2,$D192,"")</f>
        <v/>
      </c>
      <c r="I192" s="98" t="str">
        <f aca="false">IF($E192=YEAR+I$2,$D192,"")</f>
        <v/>
      </c>
      <c r="J192" s="98" t="str">
        <f aca="false">IF($E192=YEAR+J$2,$D192,"")</f>
        <v/>
      </c>
      <c r="K192" s="98" t="str">
        <f aca="false">IF($E192=YEAR+K$2,$D192,"")</f>
        <v/>
      </c>
      <c r="L192" s="98" t="str">
        <f aca="false">IF($E192=YEAR+L$2,$D192,"")</f>
        <v/>
      </c>
      <c r="M192" s="98" t="str">
        <f aca="false">IF($E192=YEAR+M$2,$D192,"")</f>
        <v/>
      </c>
      <c r="N192" s="98" t="str">
        <f aca="false">IF($E192=YEAR+N$2,$D192,"")</f>
        <v/>
      </c>
      <c r="O192" s="98" t="str">
        <f aca="false">IF($E192=YEAR+O$2,$D192,"")</f>
        <v/>
      </c>
      <c r="P192" s="98" t="str">
        <f aca="false">IF($E192=YEAR+P$2,$D192,"")</f>
        <v/>
      </c>
      <c r="Q192" s="98" t="str">
        <f aca="false">IF($E192=YEAR+Q$2,$D192,"")</f>
        <v/>
      </c>
      <c r="R192" s="98" t="str">
        <f aca="false">IF($E192=YEAR+R$2,$D192,"")</f>
        <v/>
      </c>
      <c r="S192" s="98" t="str">
        <f aca="false">IF($E192=YEAR+S$2,$D192,"")</f>
        <v/>
      </c>
      <c r="T192" s="98" t="str">
        <f aca="false">IF($E192=YEAR+T$2,$D192,"")</f>
        <v/>
      </c>
      <c r="U192" s="98" t="str">
        <f aca="false">IF($E192=YEAR+U$2,$D192,"")</f>
        <v/>
      </c>
      <c r="V192" s="98" t="str">
        <f aca="false">IF($E192=YEAR+V$2,$D192,"")</f>
        <v/>
      </c>
      <c r="W192" s="98" t="str">
        <f aca="false">IF($E192=YEAR+W$2,$D192,"")</f>
        <v/>
      </c>
      <c r="X192" s="98" t="str">
        <f aca="false">IF($E192=YEAR+X$2,$D192,"")</f>
        <v/>
      </c>
      <c r="Y192" s="98" t="str">
        <f aca="false">IF($E192=YEAR+Y$2,$D192,"")</f>
        <v/>
      </c>
      <c r="Z192" s="98" t="str">
        <f aca="false">IF($E192=YEAR+Z$2,$D192,"")</f>
        <v/>
      </c>
      <c r="AA192" s="98" t="str">
        <f aca="false">IF($E192=YEAR+AA$2,$D192,"")</f>
        <v/>
      </c>
      <c r="AB192" s="98" t="str">
        <f aca="false">IF($E192=YEAR+AB$2,$D192,"")</f>
        <v/>
      </c>
    </row>
    <row r="193" customFormat="false" ht="12.75" hidden="false" customHeight="false" outlineLevel="0" collapsed="false">
      <c r="B193" s="33"/>
      <c r="C193" s="24"/>
      <c r="D193" s="35"/>
      <c r="E193" s="26"/>
      <c r="F193" s="26"/>
      <c r="G193" s="28"/>
      <c r="H193" s="98" t="str">
        <f aca="false">IF($E193=YEAR+H$2,$D193,"")</f>
        <v/>
      </c>
      <c r="I193" s="98" t="str">
        <f aca="false">IF($E193=YEAR+I$2,$D193,"")</f>
        <v/>
      </c>
      <c r="J193" s="98" t="str">
        <f aca="false">IF($E193=YEAR+J$2,$D193,"")</f>
        <v/>
      </c>
      <c r="K193" s="98" t="str">
        <f aca="false">IF($E193=YEAR+K$2,$D193,"")</f>
        <v/>
      </c>
      <c r="L193" s="98" t="str">
        <f aca="false">IF($E193=YEAR+L$2,$D193,"")</f>
        <v/>
      </c>
      <c r="M193" s="98" t="str">
        <f aca="false">IF($E193=YEAR+M$2,$D193,"")</f>
        <v/>
      </c>
      <c r="N193" s="98" t="str">
        <f aca="false">IF($E193=YEAR+N$2,$D193,"")</f>
        <v/>
      </c>
      <c r="O193" s="98" t="str">
        <f aca="false">IF($E193=YEAR+O$2,$D193,"")</f>
        <v/>
      </c>
      <c r="P193" s="98" t="str">
        <f aca="false">IF($E193=YEAR+P$2,$D193,"")</f>
        <v/>
      </c>
      <c r="Q193" s="98" t="str">
        <f aca="false">IF($E193=YEAR+Q$2,$D193,"")</f>
        <v/>
      </c>
      <c r="R193" s="98" t="str">
        <f aca="false">IF($E193=YEAR+R$2,$D193,"")</f>
        <v/>
      </c>
      <c r="S193" s="98" t="str">
        <f aca="false">IF($E193=YEAR+S$2,$D193,"")</f>
        <v/>
      </c>
      <c r="T193" s="98" t="str">
        <f aca="false">IF($E193=YEAR+T$2,$D193,"")</f>
        <v/>
      </c>
      <c r="U193" s="98" t="str">
        <f aca="false">IF($E193=YEAR+U$2,$D193,"")</f>
        <v/>
      </c>
      <c r="V193" s="98" t="str">
        <f aca="false">IF($E193=YEAR+V$2,$D193,"")</f>
        <v/>
      </c>
      <c r="W193" s="98" t="str">
        <f aca="false">IF($E193=YEAR+W$2,$D193,"")</f>
        <v/>
      </c>
      <c r="X193" s="98" t="str">
        <f aca="false">IF($E193=YEAR+X$2,$D193,"")</f>
        <v/>
      </c>
      <c r="Y193" s="98" t="str">
        <f aca="false">IF($E193=YEAR+Y$2,$D193,"")</f>
        <v/>
      </c>
      <c r="Z193" s="98" t="str">
        <f aca="false">IF($E193=YEAR+Z$2,$D193,"")</f>
        <v/>
      </c>
      <c r="AA193" s="98" t="str">
        <f aca="false">IF($E193=YEAR+AA$2,$D193,"")</f>
        <v/>
      </c>
      <c r="AB193" s="98" t="str">
        <f aca="false">IF($E193=YEAR+AB$2,$D193,"")</f>
        <v/>
      </c>
    </row>
    <row r="194" customFormat="false" ht="12.75" hidden="false" customHeight="false" outlineLevel="0" collapsed="false">
      <c r="B194" s="33"/>
      <c r="C194" s="24"/>
      <c r="D194" s="35"/>
      <c r="E194" s="26"/>
      <c r="F194" s="26"/>
      <c r="G194" s="28"/>
      <c r="H194" s="98" t="str">
        <f aca="false">IF($E194=YEAR+H$2,$D194,"")</f>
        <v/>
      </c>
      <c r="I194" s="98" t="str">
        <f aca="false">IF($E194=YEAR+I$2,$D194,"")</f>
        <v/>
      </c>
      <c r="J194" s="98" t="str">
        <f aca="false">IF($E194=YEAR+J$2,$D194,"")</f>
        <v/>
      </c>
      <c r="K194" s="98" t="str">
        <f aca="false">IF($E194=YEAR+K$2,$D194,"")</f>
        <v/>
      </c>
      <c r="L194" s="98" t="str">
        <f aca="false">IF($E194=YEAR+L$2,$D194,"")</f>
        <v/>
      </c>
      <c r="M194" s="98" t="str">
        <f aca="false">IF($E194=YEAR+M$2,$D194,"")</f>
        <v/>
      </c>
      <c r="N194" s="98" t="str">
        <f aca="false">IF($E194=YEAR+N$2,$D194,"")</f>
        <v/>
      </c>
      <c r="O194" s="98" t="str">
        <f aca="false">IF($E194=YEAR+O$2,$D194,"")</f>
        <v/>
      </c>
      <c r="P194" s="98" t="str">
        <f aca="false">IF($E194=YEAR+P$2,$D194,"")</f>
        <v/>
      </c>
      <c r="Q194" s="98" t="str">
        <f aca="false">IF($E194=YEAR+Q$2,$D194,"")</f>
        <v/>
      </c>
      <c r="R194" s="98" t="str">
        <f aca="false">IF($E194=YEAR+R$2,$D194,"")</f>
        <v/>
      </c>
      <c r="S194" s="98" t="str">
        <f aca="false">IF($E194=YEAR+S$2,$D194,"")</f>
        <v/>
      </c>
      <c r="T194" s="98" t="str">
        <f aca="false">IF($E194=YEAR+T$2,$D194,"")</f>
        <v/>
      </c>
      <c r="U194" s="98" t="str">
        <f aca="false">IF($E194=YEAR+U$2,$D194,"")</f>
        <v/>
      </c>
      <c r="V194" s="98" t="str">
        <f aca="false">IF($E194=YEAR+V$2,$D194,"")</f>
        <v/>
      </c>
      <c r="W194" s="98" t="str">
        <f aca="false">IF($E194=YEAR+W$2,$D194,"")</f>
        <v/>
      </c>
      <c r="X194" s="98" t="str">
        <f aca="false">IF($E194=YEAR+X$2,$D194,"")</f>
        <v/>
      </c>
      <c r="Y194" s="98" t="str">
        <f aca="false">IF($E194=YEAR+Y$2,$D194,"")</f>
        <v/>
      </c>
      <c r="Z194" s="98" t="str">
        <f aca="false">IF($E194=YEAR+Z$2,$D194,"")</f>
        <v/>
      </c>
      <c r="AA194" s="98" t="str">
        <f aca="false">IF($E194=YEAR+AA$2,$D194,"")</f>
        <v/>
      </c>
      <c r="AB194" s="98" t="str">
        <f aca="false">IF($E194=YEAR+AB$2,$D194,"")</f>
        <v/>
      </c>
    </row>
    <row r="195" customFormat="false" ht="12.75" hidden="false" customHeight="false" outlineLevel="0" collapsed="false">
      <c r="B195" s="33"/>
      <c r="C195" s="24"/>
      <c r="D195" s="35"/>
      <c r="E195" s="26"/>
      <c r="F195" s="26"/>
      <c r="G195" s="28"/>
      <c r="H195" s="98" t="str">
        <f aca="false">IF($E195=YEAR+H$2,$D195,"")</f>
        <v/>
      </c>
      <c r="I195" s="98" t="str">
        <f aca="false">IF($E195=YEAR+I$2,$D195,"")</f>
        <v/>
      </c>
      <c r="J195" s="98" t="str">
        <f aca="false">IF($E195=YEAR+J$2,$D195,"")</f>
        <v/>
      </c>
      <c r="K195" s="98" t="str">
        <f aca="false">IF($E195=YEAR+K$2,$D195,"")</f>
        <v/>
      </c>
      <c r="L195" s="98" t="str">
        <f aca="false">IF($E195=YEAR+L$2,$D195,"")</f>
        <v/>
      </c>
      <c r="M195" s="98" t="str">
        <f aca="false">IF($E195=YEAR+M$2,$D195,"")</f>
        <v/>
      </c>
      <c r="N195" s="98" t="str">
        <f aca="false">IF($E195=YEAR+N$2,$D195,"")</f>
        <v/>
      </c>
      <c r="O195" s="98" t="str">
        <f aca="false">IF($E195=YEAR+O$2,$D195,"")</f>
        <v/>
      </c>
      <c r="P195" s="98" t="str">
        <f aca="false">IF($E195=YEAR+P$2,$D195,"")</f>
        <v/>
      </c>
      <c r="Q195" s="98" t="str">
        <f aca="false">IF($E195=YEAR+Q$2,$D195,"")</f>
        <v/>
      </c>
      <c r="R195" s="98" t="str">
        <f aca="false">IF($E195=YEAR+R$2,$D195,"")</f>
        <v/>
      </c>
      <c r="S195" s="98" t="str">
        <f aca="false">IF($E195=YEAR+S$2,$D195,"")</f>
        <v/>
      </c>
      <c r="T195" s="98" t="str">
        <f aca="false">IF($E195=YEAR+T$2,$D195,"")</f>
        <v/>
      </c>
      <c r="U195" s="98" t="str">
        <f aca="false">IF($E195=YEAR+U$2,$D195,"")</f>
        <v/>
      </c>
      <c r="V195" s="98" t="str">
        <f aca="false">IF($E195=YEAR+V$2,$D195,"")</f>
        <v/>
      </c>
      <c r="W195" s="98" t="str">
        <f aca="false">IF($E195=YEAR+W$2,$D195,"")</f>
        <v/>
      </c>
      <c r="X195" s="98" t="str">
        <f aca="false">IF($E195=YEAR+X$2,$D195,"")</f>
        <v/>
      </c>
      <c r="Y195" s="98" t="str">
        <f aca="false">IF($E195=YEAR+Y$2,$D195,"")</f>
        <v/>
      </c>
      <c r="Z195" s="98" t="str">
        <f aca="false">IF($E195=YEAR+Z$2,$D195,"")</f>
        <v/>
      </c>
      <c r="AA195" s="98" t="str">
        <f aca="false">IF($E195=YEAR+AA$2,$D195,"")</f>
        <v/>
      </c>
      <c r="AB195" s="98" t="str">
        <f aca="false">IF($E195=YEAR+AB$2,$D195,"")</f>
        <v/>
      </c>
    </row>
    <row r="196" customFormat="false" ht="12.75" hidden="false" customHeight="false" outlineLevel="0" collapsed="false">
      <c r="B196" s="24"/>
      <c r="C196" s="24"/>
      <c r="D196" s="126"/>
      <c r="E196" s="26"/>
      <c r="F196" s="26"/>
      <c r="G196" s="28"/>
      <c r="H196" s="98" t="str">
        <f aca="false">IF($E196=YEAR+H$2,$D196,"")</f>
        <v/>
      </c>
      <c r="I196" s="98" t="str">
        <f aca="false">IF($E196=YEAR+I$2,$D196,"")</f>
        <v/>
      </c>
      <c r="J196" s="98" t="str">
        <f aca="false">IF($E196=YEAR+J$2,$D196,"")</f>
        <v/>
      </c>
      <c r="K196" s="98" t="str">
        <f aca="false">IF($E196=YEAR+K$2,$D196,"")</f>
        <v/>
      </c>
      <c r="L196" s="98" t="str">
        <f aca="false">IF($E196=YEAR+L$2,$D196,"")</f>
        <v/>
      </c>
      <c r="M196" s="98" t="str">
        <f aca="false">IF($E196=YEAR+M$2,$D196,"")</f>
        <v/>
      </c>
      <c r="N196" s="98" t="str">
        <f aca="false">IF($E196=YEAR+N$2,$D196,"")</f>
        <v/>
      </c>
      <c r="O196" s="98" t="str">
        <f aca="false">IF($E196=YEAR+O$2,$D196,"")</f>
        <v/>
      </c>
      <c r="P196" s="98" t="str">
        <f aca="false">IF($E196=YEAR+P$2,$D196,"")</f>
        <v/>
      </c>
      <c r="Q196" s="98" t="str">
        <f aca="false">IF($E196=YEAR+Q$2,$D196,"")</f>
        <v/>
      </c>
      <c r="R196" s="98" t="str">
        <f aca="false">IF($E196=YEAR+R$2,$D196,"")</f>
        <v/>
      </c>
      <c r="S196" s="98" t="str">
        <f aca="false">IF($E196=YEAR+S$2,$D196,"")</f>
        <v/>
      </c>
      <c r="T196" s="98" t="str">
        <f aca="false">IF($E196=YEAR+T$2,$D196,"")</f>
        <v/>
      </c>
      <c r="U196" s="98" t="str">
        <f aca="false">IF($E196=YEAR+U$2,$D196,"")</f>
        <v/>
      </c>
      <c r="V196" s="98" t="str">
        <f aca="false">IF($E196=YEAR+V$2,$D196,"")</f>
        <v/>
      </c>
      <c r="W196" s="98" t="str">
        <f aca="false">IF($E196=YEAR+W$2,$D196,"")</f>
        <v/>
      </c>
      <c r="X196" s="98" t="str">
        <f aca="false">IF($E196=YEAR+X$2,$D196,"")</f>
        <v/>
      </c>
      <c r="Y196" s="98" t="str">
        <f aca="false">IF($E196=YEAR+Y$2,$D196,"")</f>
        <v/>
      </c>
      <c r="Z196" s="98" t="str">
        <f aca="false">IF($E196=YEAR+Z$2,$D196,"")</f>
        <v/>
      </c>
      <c r="AA196" s="98" t="str">
        <f aca="false">IF($E196=YEAR+AA$2,$D196,"")</f>
        <v/>
      </c>
      <c r="AB196" s="98" t="str">
        <f aca="false">IF($E196=YEAR+AB$2,$D196,"")</f>
        <v/>
      </c>
    </row>
    <row r="197" customFormat="false" ht="12.75" hidden="false" customHeight="false" outlineLevel="0" collapsed="false">
      <c r="B197" s="24"/>
      <c r="C197" s="24"/>
      <c r="D197" s="126"/>
      <c r="E197" s="26"/>
      <c r="F197" s="26"/>
      <c r="G197" s="28"/>
      <c r="H197" s="98" t="str">
        <f aca="false">IF($E197=YEAR+H$2,$D197,"")</f>
        <v/>
      </c>
      <c r="I197" s="98" t="str">
        <f aca="false">IF($E197=YEAR+I$2,$D197,"")</f>
        <v/>
      </c>
      <c r="J197" s="98" t="str">
        <f aca="false">IF($E197=YEAR+J$2,$D197,"")</f>
        <v/>
      </c>
      <c r="K197" s="98" t="str">
        <f aca="false">IF($E197=YEAR+K$2,$D197,"")</f>
        <v/>
      </c>
      <c r="L197" s="98" t="str">
        <f aca="false">IF($E197=YEAR+L$2,$D197,"")</f>
        <v/>
      </c>
      <c r="M197" s="98" t="str">
        <f aca="false">IF($E197=YEAR+M$2,$D197,"")</f>
        <v/>
      </c>
      <c r="N197" s="98" t="str">
        <f aca="false">IF($E197=YEAR+N$2,$D197,"")</f>
        <v/>
      </c>
      <c r="O197" s="98" t="str">
        <f aca="false">IF($E197=YEAR+O$2,$D197,"")</f>
        <v/>
      </c>
      <c r="P197" s="98" t="str">
        <f aca="false">IF($E197=YEAR+P$2,$D197,"")</f>
        <v/>
      </c>
      <c r="Q197" s="98" t="str">
        <f aca="false">IF($E197=YEAR+Q$2,$D197,"")</f>
        <v/>
      </c>
      <c r="R197" s="98" t="str">
        <f aca="false">IF($E197=YEAR+R$2,$D197,"")</f>
        <v/>
      </c>
      <c r="S197" s="98" t="str">
        <f aca="false">IF($E197=YEAR+S$2,$D197,"")</f>
        <v/>
      </c>
      <c r="T197" s="98" t="str">
        <f aca="false">IF($E197=YEAR+T$2,$D197,"")</f>
        <v/>
      </c>
      <c r="U197" s="98" t="str">
        <f aca="false">IF($E197=YEAR+U$2,$D197,"")</f>
        <v/>
      </c>
      <c r="V197" s="98" t="str">
        <f aca="false">IF($E197=YEAR+V$2,$D197,"")</f>
        <v/>
      </c>
      <c r="W197" s="98" t="str">
        <f aca="false">IF($E197=YEAR+W$2,$D197,"")</f>
        <v/>
      </c>
      <c r="X197" s="98" t="str">
        <f aca="false">IF($E197=YEAR+X$2,$D197,"")</f>
        <v/>
      </c>
      <c r="Y197" s="98" t="str">
        <f aca="false">IF($E197=YEAR+Y$2,$D197,"")</f>
        <v/>
      </c>
      <c r="Z197" s="98" t="str">
        <f aca="false">IF($E197=YEAR+Z$2,$D197,"")</f>
        <v/>
      </c>
      <c r="AA197" s="98" t="str">
        <f aca="false">IF($E197=YEAR+AA$2,$D197,"")</f>
        <v/>
      </c>
      <c r="AB197" s="98" t="str">
        <f aca="false">IF($E197=YEAR+AB$2,$D197,"")</f>
        <v/>
      </c>
    </row>
    <row r="198" customFormat="false" ht="12.75" hidden="false" customHeight="false" outlineLevel="0" collapsed="false">
      <c r="B198" s="24"/>
      <c r="C198" s="24"/>
      <c r="D198" s="126"/>
      <c r="E198" s="26"/>
      <c r="F198" s="26"/>
      <c r="G198" s="28"/>
      <c r="H198" s="98" t="str">
        <f aca="false">IF($E198=YEAR+H$2,$D198,"")</f>
        <v/>
      </c>
      <c r="I198" s="98" t="str">
        <f aca="false">IF($E198=YEAR+I$2,$D198,"")</f>
        <v/>
      </c>
      <c r="J198" s="98" t="str">
        <f aca="false">IF($E198=YEAR+J$2,$D198,"")</f>
        <v/>
      </c>
      <c r="K198" s="98" t="str">
        <f aca="false">IF($E198=YEAR+K$2,$D198,"")</f>
        <v/>
      </c>
      <c r="L198" s="98" t="str">
        <f aca="false">IF($E198=YEAR+L$2,$D198,"")</f>
        <v/>
      </c>
      <c r="M198" s="98" t="str">
        <f aca="false">IF($E198=YEAR+M$2,$D198,"")</f>
        <v/>
      </c>
      <c r="N198" s="98" t="str">
        <f aca="false">IF($E198=YEAR+N$2,$D198,"")</f>
        <v/>
      </c>
      <c r="O198" s="98" t="str">
        <f aca="false">IF($E198=YEAR+O$2,$D198,"")</f>
        <v/>
      </c>
      <c r="P198" s="98" t="str">
        <f aca="false">IF($E198=YEAR+P$2,$D198,"")</f>
        <v/>
      </c>
      <c r="Q198" s="98" t="str">
        <f aca="false">IF($E198=YEAR+Q$2,$D198,"")</f>
        <v/>
      </c>
      <c r="R198" s="98" t="str">
        <f aca="false">IF($E198=YEAR+R$2,$D198,"")</f>
        <v/>
      </c>
      <c r="S198" s="98" t="str">
        <f aca="false">IF($E198=YEAR+S$2,$D198,"")</f>
        <v/>
      </c>
      <c r="T198" s="98" t="str">
        <f aca="false">IF($E198=YEAR+T$2,$D198,"")</f>
        <v/>
      </c>
      <c r="U198" s="98" t="str">
        <f aca="false">IF($E198=YEAR+U$2,$D198,"")</f>
        <v/>
      </c>
      <c r="V198" s="98" t="str">
        <f aca="false">IF($E198=YEAR+V$2,$D198,"")</f>
        <v/>
      </c>
      <c r="W198" s="98" t="str">
        <f aca="false">IF($E198=YEAR+W$2,$D198,"")</f>
        <v/>
      </c>
      <c r="X198" s="98" t="str">
        <f aca="false">IF($E198=YEAR+X$2,$D198,"")</f>
        <v/>
      </c>
      <c r="Y198" s="98" t="str">
        <f aca="false">IF($E198=YEAR+Y$2,$D198,"")</f>
        <v/>
      </c>
      <c r="Z198" s="98" t="str">
        <f aca="false">IF($E198=YEAR+Z$2,$D198,"")</f>
        <v/>
      </c>
      <c r="AA198" s="98" t="str">
        <f aca="false">IF($E198=YEAR+AA$2,$D198,"")</f>
        <v/>
      </c>
      <c r="AB198" s="98" t="str">
        <f aca="false">IF($E198=YEAR+AB$2,$D198,"")</f>
        <v/>
      </c>
    </row>
    <row r="199" customFormat="false" ht="12.75" hidden="false" customHeight="false" outlineLevel="0" collapsed="false">
      <c r="B199" s="24"/>
      <c r="C199" s="24"/>
      <c r="D199" s="126"/>
      <c r="E199" s="26"/>
      <c r="F199" s="26"/>
      <c r="G199" s="28"/>
      <c r="H199" s="98" t="str">
        <f aca="false">IF($E199=YEAR+H$2,$D199,"")</f>
        <v/>
      </c>
      <c r="I199" s="98" t="str">
        <f aca="false">IF($E199=YEAR+I$2,$D199,"")</f>
        <v/>
      </c>
      <c r="J199" s="98" t="str">
        <f aca="false">IF($E199=YEAR+J$2,$D199,"")</f>
        <v/>
      </c>
      <c r="K199" s="98" t="str">
        <f aca="false">IF($E199=YEAR+K$2,$D199,"")</f>
        <v/>
      </c>
      <c r="L199" s="98" t="str">
        <f aca="false">IF($E199=YEAR+L$2,$D199,"")</f>
        <v/>
      </c>
      <c r="M199" s="98" t="str">
        <f aca="false">IF($E199=YEAR+M$2,$D199,"")</f>
        <v/>
      </c>
      <c r="N199" s="98" t="str">
        <f aca="false">IF($E199=YEAR+N$2,$D199,"")</f>
        <v/>
      </c>
      <c r="O199" s="98" t="str">
        <f aca="false">IF($E199=YEAR+O$2,$D199,"")</f>
        <v/>
      </c>
      <c r="P199" s="98" t="str">
        <f aca="false">IF($E199=YEAR+P$2,$D199,"")</f>
        <v/>
      </c>
      <c r="Q199" s="98" t="str">
        <f aca="false">IF($E199=YEAR+Q$2,$D199,"")</f>
        <v/>
      </c>
      <c r="R199" s="98" t="str">
        <f aca="false">IF($E199=YEAR+R$2,$D199,"")</f>
        <v/>
      </c>
      <c r="S199" s="98" t="str">
        <f aca="false">IF($E199=YEAR+S$2,$D199,"")</f>
        <v/>
      </c>
      <c r="T199" s="98" t="str">
        <f aca="false">IF($E199=YEAR+T$2,$D199,"")</f>
        <v/>
      </c>
      <c r="U199" s="98" t="str">
        <f aca="false">IF($E199=YEAR+U$2,$D199,"")</f>
        <v/>
      </c>
      <c r="V199" s="98" t="str">
        <f aca="false">IF($E199=YEAR+V$2,$D199,"")</f>
        <v/>
      </c>
      <c r="W199" s="98" t="str">
        <f aca="false">IF($E199=YEAR+W$2,$D199,"")</f>
        <v/>
      </c>
      <c r="X199" s="98" t="str">
        <f aca="false">IF($E199=YEAR+X$2,$D199,"")</f>
        <v/>
      </c>
      <c r="Y199" s="98" t="str">
        <f aca="false">IF($E199=YEAR+Y$2,$D199,"")</f>
        <v/>
      </c>
      <c r="Z199" s="98" t="str">
        <f aca="false">IF($E199=YEAR+Z$2,$D199,"")</f>
        <v/>
      </c>
      <c r="AA199" s="98" t="str">
        <f aca="false">IF($E199=YEAR+AA$2,$D199,"")</f>
        <v/>
      </c>
      <c r="AB199" s="98" t="str">
        <f aca="false">IF($E199=YEAR+AB$2,$D199,"")</f>
        <v/>
      </c>
    </row>
    <row r="200" customFormat="false" ht="12.75" hidden="false" customHeight="false" outlineLevel="0" collapsed="false">
      <c r="B200" s="24"/>
      <c r="C200" s="24"/>
      <c r="D200" s="126"/>
      <c r="E200" s="26"/>
      <c r="F200" s="26"/>
      <c r="G200" s="28"/>
      <c r="H200" s="98" t="str">
        <f aca="false">IF($E200=YEAR+H$2,$D200,"")</f>
        <v/>
      </c>
      <c r="I200" s="98" t="str">
        <f aca="false">IF($E200=YEAR+I$2,$D200,"")</f>
        <v/>
      </c>
      <c r="J200" s="98" t="str">
        <f aca="false">IF($E200=YEAR+J$2,$D200,"")</f>
        <v/>
      </c>
      <c r="K200" s="98" t="str">
        <f aca="false">IF($E200=YEAR+K$2,$D200,"")</f>
        <v/>
      </c>
      <c r="L200" s="98" t="str">
        <f aca="false">IF($E200=YEAR+L$2,$D200,"")</f>
        <v/>
      </c>
      <c r="M200" s="98" t="str">
        <f aca="false">IF($E200=YEAR+M$2,$D200,"")</f>
        <v/>
      </c>
      <c r="N200" s="98" t="str">
        <f aca="false">IF($E200=YEAR+N$2,$D200,"")</f>
        <v/>
      </c>
      <c r="O200" s="98" t="str">
        <f aca="false">IF($E200=YEAR+O$2,$D200,"")</f>
        <v/>
      </c>
      <c r="P200" s="98" t="str">
        <f aca="false">IF($E200=YEAR+P$2,$D200,"")</f>
        <v/>
      </c>
      <c r="Q200" s="98" t="str">
        <f aca="false">IF($E200=YEAR+Q$2,$D200,"")</f>
        <v/>
      </c>
      <c r="R200" s="98" t="str">
        <f aca="false">IF($E200=YEAR+R$2,$D200,"")</f>
        <v/>
      </c>
      <c r="S200" s="98" t="str">
        <f aca="false">IF($E200=YEAR+S$2,$D200,"")</f>
        <v/>
      </c>
      <c r="T200" s="98" t="str">
        <f aca="false">IF($E200=YEAR+T$2,$D200,"")</f>
        <v/>
      </c>
      <c r="U200" s="98" t="str">
        <f aca="false">IF($E200=YEAR+U$2,$D200,"")</f>
        <v/>
      </c>
      <c r="V200" s="98" t="str">
        <f aca="false">IF($E200=YEAR+V$2,$D200,"")</f>
        <v/>
      </c>
      <c r="W200" s="98" t="str">
        <f aca="false">IF($E200=YEAR+W$2,$D200,"")</f>
        <v/>
      </c>
      <c r="X200" s="98" t="str">
        <f aca="false">IF($E200=YEAR+X$2,$D200,"")</f>
        <v/>
      </c>
      <c r="Y200" s="98" t="str">
        <f aca="false">IF($E200=YEAR+Y$2,$D200,"")</f>
        <v/>
      </c>
      <c r="Z200" s="98" t="str">
        <f aca="false">IF($E200=YEAR+Z$2,$D200,"")</f>
        <v/>
      </c>
      <c r="AA200" s="98" t="str">
        <f aca="false">IF($E200=YEAR+AA$2,$D200,"")</f>
        <v/>
      </c>
      <c r="AB200" s="98" t="str">
        <f aca="false">IF($E200=YEAR+AB$2,$D200,"")</f>
        <v/>
      </c>
    </row>
    <row r="201" customFormat="false" ht="12.75" hidden="false" customHeight="false" outlineLevel="0" collapsed="false">
      <c r="B201" s="24"/>
      <c r="C201" s="24"/>
      <c r="D201" s="126"/>
      <c r="E201" s="26"/>
      <c r="F201" s="26"/>
      <c r="G201" s="28"/>
      <c r="H201" s="98" t="str">
        <f aca="false">IF($E201=YEAR+H$2,$D201,"")</f>
        <v/>
      </c>
      <c r="I201" s="98" t="str">
        <f aca="false">IF($E201=YEAR+I$2,$D201,"")</f>
        <v/>
      </c>
      <c r="J201" s="98" t="str">
        <f aca="false">IF($E201=YEAR+J$2,$D201,"")</f>
        <v/>
      </c>
      <c r="K201" s="98" t="str">
        <f aca="false">IF($E201=YEAR+K$2,$D201,"")</f>
        <v/>
      </c>
      <c r="L201" s="98" t="str">
        <f aca="false">IF($E201=YEAR+L$2,$D201,"")</f>
        <v/>
      </c>
      <c r="M201" s="98" t="str">
        <f aca="false">IF($E201=YEAR+M$2,$D201,"")</f>
        <v/>
      </c>
      <c r="N201" s="98" t="str">
        <f aca="false">IF($E201=YEAR+N$2,$D201,"")</f>
        <v/>
      </c>
      <c r="O201" s="98" t="str">
        <f aca="false">IF($E201=YEAR+O$2,$D201,"")</f>
        <v/>
      </c>
      <c r="P201" s="98" t="str">
        <f aca="false">IF($E201=YEAR+P$2,$D201,"")</f>
        <v/>
      </c>
      <c r="Q201" s="98" t="str">
        <f aca="false">IF($E201=YEAR+Q$2,$D201,"")</f>
        <v/>
      </c>
      <c r="R201" s="98" t="str">
        <f aca="false">IF($E201=YEAR+R$2,$D201,"")</f>
        <v/>
      </c>
      <c r="S201" s="98" t="str">
        <f aca="false">IF($E201=YEAR+S$2,$D201,"")</f>
        <v/>
      </c>
      <c r="T201" s="98" t="str">
        <f aca="false">IF($E201=YEAR+T$2,$D201,"")</f>
        <v/>
      </c>
      <c r="U201" s="98" t="str">
        <f aca="false">IF($E201=YEAR+U$2,$D201,"")</f>
        <v/>
      </c>
      <c r="V201" s="98" t="str">
        <f aca="false">IF($E201=YEAR+V$2,$D201,"")</f>
        <v/>
      </c>
      <c r="W201" s="98" t="str">
        <f aca="false">IF($E201=YEAR+W$2,$D201,"")</f>
        <v/>
      </c>
      <c r="X201" s="98" t="str">
        <f aca="false">IF($E201=YEAR+X$2,$D201,"")</f>
        <v/>
      </c>
      <c r="Y201" s="98" t="str">
        <f aca="false">IF($E201=YEAR+Y$2,$D201,"")</f>
        <v/>
      </c>
      <c r="Z201" s="98" t="str">
        <f aca="false">IF($E201=YEAR+Z$2,$D201,"")</f>
        <v/>
      </c>
      <c r="AA201" s="98" t="str">
        <f aca="false">IF($E201=YEAR+AA$2,$D201,"")</f>
        <v/>
      </c>
      <c r="AB201" s="98" t="str">
        <f aca="false">IF($E201=YEAR+AB$2,$D201,"")</f>
        <v/>
      </c>
    </row>
    <row r="202" customFormat="false" ht="12.75" hidden="false" customHeight="false" outlineLevel="0" collapsed="false">
      <c r="B202" s="24"/>
      <c r="C202" s="24"/>
      <c r="D202" s="126"/>
      <c r="E202" s="26"/>
      <c r="F202" s="26"/>
      <c r="G202" s="28"/>
      <c r="H202" s="98" t="str">
        <f aca="false">IF($E202=YEAR+H$2,$D202,"")</f>
        <v/>
      </c>
      <c r="I202" s="98" t="str">
        <f aca="false">IF($E202=YEAR+I$2,$D202,"")</f>
        <v/>
      </c>
      <c r="J202" s="98" t="str">
        <f aca="false">IF($E202=YEAR+J$2,$D202,"")</f>
        <v/>
      </c>
      <c r="K202" s="98" t="str">
        <f aca="false">IF($E202=YEAR+K$2,$D202,"")</f>
        <v/>
      </c>
      <c r="L202" s="98" t="str">
        <f aca="false">IF($E202=YEAR+L$2,$D202,"")</f>
        <v/>
      </c>
      <c r="M202" s="98" t="str">
        <f aca="false">IF($E202=YEAR+M$2,$D202,"")</f>
        <v/>
      </c>
      <c r="N202" s="98" t="str">
        <f aca="false">IF($E202=YEAR+N$2,$D202,"")</f>
        <v/>
      </c>
      <c r="O202" s="98" t="str">
        <f aca="false">IF($E202=YEAR+O$2,$D202,"")</f>
        <v/>
      </c>
      <c r="P202" s="98" t="str">
        <f aca="false">IF($E202=YEAR+P$2,$D202,"")</f>
        <v/>
      </c>
      <c r="Q202" s="98" t="str">
        <f aca="false">IF($E202=YEAR+Q$2,$D202,"")</f>
        <v/>
      </c>
      <c r="R202" s="98" t="str">
        <f aca="false">IF($E202=YEAR+R$2,$D202,"")</f>
        <v/>
      </c>
      <c r="S202" s="98" t="str">
        <f aca="false">IF($E202=YEAR+S$2,$D202,"")</f>
        <v/>
      </c>
      <c r="T202" s="98" t="str">
        <f aca="false">IF($E202=YEAR+T$2,$D202,"")</f>
        <v/>
      </c>
      <c r="U202" s="98" t="str">
        <f aca="false">IF($E202=YEAR+U$2,$D202,"")</f>
        <v/>
      </c>
      <c r="V202" s="98" t="str">
        <f aca="false">IF($E202=YEAR+V$2,$D202,"")</f>
        <v/>
      </c>
      <c r="W202" s="98" t="str">
        <f aca="false">IF($E202=YEAR+W$2,$D202,"")</f>
        <v/>
      </c>
      <c r="X202" s="98" t="str">
        <f aca="false">IF($E202=YEAR+X$2,$D202,"")</f>
        <v/>
      </c>
      <c r="Y202" s="98" t="str">
        <f aca="false">IF($E202=YEAR+Y$2,$D202,"")</f>
        <v/>
      </c>
      <c r="Z202" s="98" t="str">
        <f aca="false">IF($E202=YEAR+Z$2,$D202,"")</f>
        <v/>
      </c>
      <c r="AA202" s="98" t="str">
        <f aca="false">IF($E202=YEAR+AA$2,$D202,"")</f>
        <v/>
      </c>
      <c r="AB202" s="98" t="str">
        <f aca="false">IF($E202=YEAR+AB$2,$D202,"")</f>
        <v/>
      </c>
    </row>
    <row r="203" customFormat="false" ht="12.75" hidden="false" customHeight="false" outlineLevel="0" collapsed="false">
      <c r="B203" s="24"/>
      <c r="C203" s="24"/>
      <c r="D203" s="126"/>
      <c r="E203" s="26"/>
      <c r="F203" s="26"/>
      <c r="G203" s="28"/>
      <c r="H203" s="98" t="str">
        <f aca="false">IF($E203=YEAR+H$2,$D203,"")</f>
        <v/>
      </c>
      <c r="I203" s="98" t="str">
        <f aca="false">IF($E203=YEAR+I$2,$D203,"")</f>
        <v/>
      </c>
      <c r="J203" s="98" t="str">
        <f aca="false">IF($E203=YEAR+J$2,$D203,"")</f>
        <v/>
      </c>
      <c r="K203" s="98" t="str">
        <f aca="false">IF($E203=YEAR+K$2,$D203,"")</f>
        <v/>
      </c>
      <c r="L203" s="98" t="str">
        <f aca="false">IF($E203=YEAR+L$2,$D203,"")</f>
        <v/>
      </c>
      <c r="M203" s="98" t="str">
        <f aca="false">IF($E203=YEAR+M$2,$D203,"")</f>
        <v/>
      </c>
      <c r="N203" s="98" t="str">
        <f aca="false">IF($E203=YEAR+N$2,$D203,"")</f>
        <v/>
      </c>
      <c r="O203" s="98" t="str">
        <f aca="false">IF($E203=YEAR+O$2,$D203,"")</f>
        <v/>
      </c>
      <c r="P203" s="98" t="str">
        <f aca="false">IF($E203=YEAR+P$2,$D203,"")</f>
        <v/>
      </c>
      <c r="Q203" s="98" t="str">
        <f aca="false">IF($E203=YEAR+Q$2,$D203,"")</f>
        <v/>
      </c>
      <c r="R203" s="98" t="str">
        <f aca="false">IF($E203=YEAR+R$2,$D203,"")</f>
        <v/>
      </c>
      <c r="S203" s="98" t="str">
        <f aca="false">IF($E203=YEAR+S$2,$D203,"")</f>
        <v/>
      </c>
      <c r="T203" s="98" t="str">
        <f aca="false">IF($E203=YEAR+T$2,$D203,"")</f>
        <v/>
      </c>
      <c r="U203" s="98" t="str">
        <f aca="false">IF($E203=YEAR+U$2,$D203,"")</f>
        <v/>
      </c>
      <c r="V203" s="98" t="str">
        <f aca="false">IF($E203=YEAR+V$2,$D203,"")</f>
        <v/>
      </c>
      <c r="W203" s="98" t="str">
        <f aca="false">IF($E203=YEAR+W$2,$D203,"")</f>
        <v/>
      </c>
      <c r="X203" s="98" t="str">
        <f aca="false">IF($E203=YEAR+X$2,$D203,"")</f>
        <v/>
      </c>
      <c r="Y203" s="98" t="str">
        <f aca="false">IF($E203=YEAR+Y$2,$D203,"")</f>
        <v/>
      </c>
      <c r="Z203" s="98" t="str">
        <f aca="false">IF($E203=YEAR+Z$2,$D203,"")</f>
        <v/>
      </c>
      <c r="AA203" s="98" t="str">
        <f aca="false">IF($E203=YEAR+AA$2,$D203,"")</f>
        <v/>
      </c>
      <c r="AB203" s="98" t="str">
        <f aca="false">IF($E203=YEAR+AB$2,$D203,"")</f>
        <v/>
      </c>
    </row>
    <row r="204" customFormat="false" ht="12.75" hidden="false" customHeight="false" outlineLevel="0" collapsed="false">
      <c r="B204" s="24"/>
      <c r="C204" s="24"/>
      <c r="D204" s="126"/>
      <c r="E204" s="26"/>
      <c r="F204" s="26"/>
      <c r="G204" s="28"/>
      <c r="H204" s="98" t="str">
        <f aca="false">IF($E204=YEAR+H$2,$D204,"")</f>
        <v/>
      </c>
      <c r="I204" s="98" t="str">
        <f aca="false">IF($E204=YEAR+I$2,$D204,"")</f>
        <v/>
      </c>
      <c r="J204" s="98" t="str">
        <f aca="false">IF($E204=YEAR+J$2,$D204,"")</f>
        <v/>
      </c>
      <c r="K204" s="98" t="str">
        <f aca="false">IF($E204=YEAR+K$2,$D204,"")</f>
        <v/>
      </c>
      <c r="L204" s="98" t="str">
        <f aca="false">IF($E204=YEAR+L$2,$D204,"")</f>
        <v/>
      </c>
      <c r="M204" s="98" t="str">
        <f aca="false">IF($E204=YEAR+M$2,$D204,"")</f>
        <v/>
      </c>
      <c r="N204" s="98" t="str">
        <f aca="false">IF($E204=YEAR+N$2,$D204,"")</f>
        <v/>
      </c>
      <c r="O204" s="98" t="str">
        <f aca="false">IF($E204=YEAR+O$2,$D204,"")</f>
        <v/>
      </c>
      <c r="P204" s="98" t="str">
        <f aca="false">IF($E204=YEAR+P$2,$D204,"")</f>
        <v/>
      </c>
      <c r="Q204" s="98" t="str">
        <f aca="false">IF($E204=YEAR+Q$2,$D204,"")</f>
        <v/>
      </c>
      <c r="R204" s="98" t="str">
        <f aca="false">IF($E204=YEAR+R$2,$D204,"")</f>
        <v/>
      </c>
      <c r="S204" s="98" t="str">
        <f aca="false">IF($E204=YEAR+S$2,$D204,"")</f>
        <v/>
      </c>
      <c r="T204" s="98" t="str">
        <f aca="false">IF($E204=YEAR+T$2,$D204,"")</f>
        <v/>
      </c>
      <c r="U204" s="98" t="str">
        <f aca="false">IF($E204=YEAR+U$2,$D204,"")</f>
        <v/>
      </c>
      <c r="V204" s="98" t="str">
        <f aca="false">IF($E204=YEAR+V$2,$D204,"")</f>
        <v/>
      </c>
      <c r="W204" s="98" t="str">
        <f aca="false">IF($E204=YEAR+W$2,$D204,"")</f>
        <v/>
      </c>
      <c r="X204" s="98" t="str">
        <f aca="false">IF($E204=YEAR+X$2,$D204,"")</f>
        <v/>
      </c>
      <c r="Y204" s="98" t="str">
        <f aca="false">IF($E204=YEAR+Y$2,$D204,"")</f>
        <v/>
      </c>
      <c r="Z204" s="98" t="str">
        <f aca="false">IF($E204=YEAR+Z$2,$D204,"")</f>
        <v/>
      </c>
      <c r="AA204" s="98" t="str">
        <f aca="false">IF($E204=YEAR+AA$2,$D204,"")</f>
        <v/>
      </c>
      <c r="AB204" s="98" t="str">
        <f aca="false">IF($E204=YEAR+AB$2,$D204,"")</f>
        <v/>
      </c>
    </row>
    <row r="205" customFormat="false" ht="12.75" hidden="false" customHeight="false" outlineLevel="0" collapsed="false">
      <c r="B205" s="24"/>
      <c r="C205" s="24"/>
      <c r="D205" s="126"/>
      <c r="E205" s="26"/>
      <c r="F205" s="26"/>
      <c r="G205" s="28"/>
      <c r="H205" s="98" t="str">
        <f aca="false">IF($E205=YEAR+H$2,$D205,"")</f>
        <v/>
      </c>
      <c r="I205" s="98" t="str">
        <f aca="false">IF($E205=YEAR+I$2,$D205,"")</f>
        <v/>
      </c>
      <c r="J205" s="98" t="str">
        <f aca="false">IF($E205=YEAR+J$2,$D205,"")</f>
        <v/>
      </c>
      <c r="K205" s="98" t="str">
        <f aca="false">IF($E205=YEAR+K$2,$D205,"")</f>
        <v/>
      </c>
      <c r="L205" s="98" t="str">
        <f aca="false">IF($E205=YEAR+L$2,$D205,"")</f>
        <v/>
      </c>
      <c r="M205" s="98" t="str">
        <f aca="false">IF($E205=YEAR+M$2,$D205,"")</f>
        <v/>
      </c>
      <c r="N205" s="98" t="str">
        <f aca="false">IF($E205=YEAR+N$2,$D205,"")</f>
        <v/>
      </c>
      <c r="O205" s="98" t="str">
        <f aca="false">IF($E205=YEAR+O$2,$D205,"")</f>
        <v/>
      </c>
      <c r="P205" s="98" t="str">
        <f aca="false">IF($E205=YEAR+P$2,$D205,"")</f>
        <v/>
      </c>
      <c r="Q205" s="98" t="str">
        <f aca="false">IF($E205=YEAR+Q$2,$D205,"")</f>
        <v/>
      </c>
      <c r="R205" s="98" t="str">
        <f aca="false">IF($E205=YEAR+R$2,$D205,"")</f>
        <v/>
      </c>
      <c r="S205" s="98" t="str">
        <f aca="false">IF($E205=YEAR+S$2,$D205,"")</f>
        <v/>
      </c>
      <c r="T205" s="98" t="str">
        <f aca="false">IF($E205=YEAR+T$2,$D205,"")</f>
        <v/>
      </c>
      <c r="U205" s="98" t="str">
        <f aca="false">IF($E205=YEAR+U$2,$D205,"")</f>
        <v/>
      </c>
      <c r="V205" s="98" t="str">
        <f aca="false">IF($E205=YEAR+V$2,$D205,"")</f>
        <v/>
      </c>
      <c r="W205" s="98" t="str">
        <f aca="false">IF($E205=YEAR+W$2,$D205,"")</f>
        <v/>
      </c>
      <c r="X205" s="98" t="str">
        <f aca="false">IF($E205=YEAR+X$2,$D205,"")</f>
        <v/>
      </c>
      <c r="Y205" s="98" t="str">
        <f aca="false">IF($E205=YEAR+Y$2,$D205,"")</f>
        <v/>
      </c>
      <c r="Z205" s="98" t="str">
        <f aca="false">IF($E205=YEAR+Z$2,$D205,"")</f>
        <v/>
      </c>
      <c r="AA205" s="98" t="str">
        <f aca="false">IF($E205=YEAR+AA$2,$D205,"")</f>
        <v/>
      </c>
      <c r="AB205" s="98" t="str">
        <f aca="false">IF($E205=YEAR+AB$2,$D205,"")</f>
        <v/>
      </c>
    </row>
    <row r="206" customFormat="false" ht="12.75" hidden="false" customHeight="false" outlineLevel="0" collapsed="false">
      <c r="B206" s="24"/>
      <c r="C206" s="24"/>
      <c r="D206" s="126"/>
      <c r="E206" s="26"/>
      <c r="F206" s="26"/>
      <c r="G206" s="28"/>
      <c r="H206" s="98" t="str">
        <f aca="false">IF($E206=YEAR+H$2,$D206,"")</f>
        <v/>
      </c>
      <c r="I206" s="98" t="str">
        <f aca="false">IF($E206=YEAR+I$2,$D206,"")</f>
        <v/>
      </c>
      <c r="J206" s="98" t="str">
        <f aca="false">IF($E206=YEAR+J$2,$D206,"")</f>
        <v/>
      </c>
      <c r="K206" s="98" t="str">
        <f aca="false">IF($E206=YEAR+K$2,$D206,"")</f>
        <v/>
      </c>
      <c r="L206" s="98" t="str">
        <f aca="false">IF($E206=YEAR+L$2,$D206,"")</f>
        <v/>
      </c>
      <c r="M206" s="98" t="str">
        <f aca="false">IF($E206=YEAR+M$2,$D206,"")</f>
        <v/>
      </c>
      <c r="N206" s="98" t="str">
        <f aca="false">IF($E206=YEAR+N$2,$D206,"")</f>
        <v/>
      </c>
      <c r="O206" s="98" t="str">
        <f aca="false">IF($E206=YEAR+O$2,$D206,"")</f>
        <v/>
      </c>
      <c r="P206" s="98" t="str">
        <f aca="false">IF($E206=YEAR+P$2,$D206,"")</f>
        <v/>
      </c>
      <c r="Q206" s="98" t="str">
        <f aca="false">IF($E206=YEAR+Q$2,$D206,"")</f>
        <v/>
      </c>
      <c r="R206" s="98" t="str">
        <f aca="false">IF($E206=YEAR+R$2,$D206,"")</f>
        <v/>
      </c>
      <c r="S206" s="98" t="str">
        <f aca="false">IF($E206=YEAR+S$2,$D206,"")</f>
        <v/>
      </c>
      <c r="T206" s="98" t="str">
        <f aca="false">IF($E206=YEAR+T$2,$D206,"")</f>
        <v/>
      </c>
      <c r="U206" s="98" t="str">
        <f aca="false">IF($E206=YEAR+U$2,$D206,"")</f>
        <v/>
      </c>
      <c r="V206" s="98" t="str">
        <f aca="false">IF($E206=YEAR+V$2,$D206,"")</f>
        <v/>
      </c>
      <c r="W206" s="98" t="str">
        <f aca="false">IF($E206=YEAR+W$2,$D206,"")</f>
        <v/>
      </c>
      <c r="X206" s="98" t="str">
        <f aca="false">IF($E206=YEAR+X$2,$D206,"")</f>
        <v/>
      </c>
      <c r="Y206" s="98" t="str">
        <f aca="false">IF($E206=YEAR+Y$2,$D206,"")</f>
        <v/>
      </c>
      <c r="Z206" s="98" t="str">
        <f aca="false">IF($E206=YEAR+Z$2,$D206,"")</f>
        <v/>
      </c>
      <c r="AA206" s="98" t="str">
        <f aca="false">IF($E206=YEAR+AA$2,$D206,"")</f>
        <v/>
      </c>
      <c r="AB206" s="98" t="str">
        <f aca="false">IF($E206=YEAR+AB$2,$D206,"")</f>
        <v/>
      </c>
    </row>
    <row r="207" customFormat="false" ht="12.75" hidden="false" customHeight="false" outlineLevel="0" collapsed="false">
      <c r="B207" s="24"/>
      <c r="C207" s="24"/>
      <c r="D207" s="126"/>
      <c r="E207" s="26"/>
      <c r="F207" s="26"/>
      <c r="G207" s="28"/>
      <c r="H207" s="98" t="str">
        <f aca="false">IF($E207=YEAR+H$2,$D207,"")</f>
        <v/>
      </c>
      <c r="I207" s="98" t="str">
        <f aca="false">IF($E207=YEAR+I$2,$D207,"")</f>
        <v/>
      </c>
      <c r="J207" s="98" t="str">
        <f aca="false">IF($E207=YEAR+J$2,$D207,"")</f>
        <v/>
      </c>
      <c r="K207" s="98" t="str">
        <f aca="false">IF($E207=YEAR+K$2,$D207,"")</f>
        <v/>
      </c>
      <c r="L207" s="98" t="str">
        <f aca="false">IF($E207=YEAR+L$2,$D207,"")</f>
        <v/>
      </c>
      <c r="M207" s="98" t="str">
        <f aca="false">IF($E207=YEAR+M$2,$D207,"")</f>
        <v/>
      </c>
      <c r="N207" s="98" t="str">
        <f aca="false">IF($E207=YEAR+N$2,$D207,"")</f>
        <v/>
      </c>
      <c r="O207" s="98" t="str">
        <f aca="false">IF($E207=YEAR+O$2,$D207,"")</f>
        <v/>
      </c>
      <c r="P207" s="98" t="str">
        <f aca="false">IF($E207=YEAR+P$2,$D207,"")</f>
        <v/>
      </c>
      <c r="Q207" s="98" t="str">
        <f aca="false">IF($E207=YEAR+Q$2,$D207,"")</f>
        <v/>
      </c>
      <c r="R207" s="98" t="str">
        <f aca="false">IF($E207=YEAR+R$2,$D207,"")</f>
        <v/>
      </c>
      <c r="S207" s="98" t="str">
        <f aca="false">IF($E207=YEAR+S$2,$D207,"")</f>
        <v/>
      </c>
      <c r="T207" s="98" t="str">
        <f aca="false">IF($E207=YEAR+T$2,$D207,"")</f>
        <v/>
      </c>
      <c r="U207" s="98" t="str">
        <f aca="false">IF($E207=YEAR+U$2,$D207,"")</f>
        <v/>
      </c>
      <c r="V207" s="98" t="str">
        <f aca="false">IF($E207=YEAR+V$2,$D207,"")</f>
        <v/>
      </c>
      <c r="W207" s="98" t="str">
        <f aca="false">IF($E207=YEAR+W$2,$D207,"")</f>
        <v/>
      </c>
      <c r="X207" s="98" t="str">
        <f aca="false">IF($E207=YEAR+X$2,$D207,"")</f>
        <v/>
      </c>
      <c r="Y207" s="98" t="str">
        <f aca="false">IF($E207=YEAR+Y$2,$D207,"")</f>
        <v/>
      </c>
      <c r="Z207" s="98" t="str">
        <f aca="false">IF($E207=YEAR+Z$2,$D207,"")</f>
        <v/>
      </c>
      <c r="AA207" s="98" t="str">
        <f aca="false">IF($E207=YEAR+AA$2,$D207,"")</f>
        <v/>
      </c>
      <c r="AB207" s="98" t="str">
        <f aca="false">IF($E207=YEAR+AB$2,$D207,"")</f>
        <v/>
      </c>
    </row>
    <row r="208" customFormat="false" ht="12.75" hidden="false" customHeight="false" outlineLevel="0" collapsed="false">
      <c r="B208" s="24"/>
      <c r="C208" s="24"/>
      <c r="D208" s="126"/>
      <c r="E208" s="26"/>
      <c r="F208" s="26"/>
      <c r="G208" s="28"/>
      <c r="H208" s="98" t="str">
        <f aca="false">IF($E208=YEAR+H$2,$D208,"")</f>
        <v/>
      </c>
      <c r="I208" s="98" t="str">
        <f aca="false">IF($E208=YEAR+I$2,$D208,"")</f>
        <v/>
      </c>
      <c r="J208" s="98" t="str">
        <f aca="false">IF($E208=YEAR+J$2,$D208,"")</f>
        <v/>
      </c>
      <c r="K208" s="98" t="str">
        <f aca="false">IF($E208=YEAR+K$2,$D208,"")</f>
        <v/>
      </c>
      <c r="L208" s="98" t="str">
        <f aca="false">IF($E208=YEAR+L$2,$D208,"")</f>
        <v/>
      </c>
      <c r="M208" s="98" t="str">
        <f aca="false">IF($E208=YEAR+M$2,$D208,"")</f>
        <v/>
      </c>
      <c r="N208" s="98" t="str">
        <f aca="false">IF($E208=YEAR+N$2,$D208,"")</f>
        <v/>
      </c>
      <c r="O208" s="98" t="str">
        <f aca="false">IF($E208=YEAR+O$2,$D208,"")</f>
        <v/>
      </c>
      <c r="P208" s="98" t="str">
        <f aca="false">IF($E208=YEAR+P$2,$D208,"")</f>
        <v/>
      </c>
      <c r="Q208" s="98" t="str">
        <f aca="false">IF($E208=YEAR+Q$2,$D208,"")</f>
        <v/>
      </c>
      <c r="R208" s="98" t="str">
        <f aca="false">IF($E208=YEAR+R$2,$D208,"")</f>
        <v/>
      </c>
      <c r="S208" s="98" t="str">
        <f aca="false">IF($E208=YEAR+S$2,$D208,"")</f>
        <v/>
      </c>
      <c r="T208" s="98" t="str">
        <f aca="false">IF($E208=YEAR+T$2,$D208,"")</f>
        <v/>
      </c>
      <c r="U208" s="98" t="str">
        <f aca="false">IF($E208=YEAR+U$2,$D208,"")</f>
        <v/>
      </c>
      <c r="V208" s="98" t="str">
        <f aca="false">IF($E208=YEAR+V$2,$D208,"")</f>
        <v/>
      </c>
      <c r="W208" s="98" t="str">
        <f aca="false">IF($E208=YEAR+W$2,$D208,"")</f>
        <v/>
      </c>
      <c r="X208" s="98" t="str">
        <f aca="false">IF($E208=YEAR+X$2,$D208,"")</f>
        <v/>
      </c>
      <c r="Y208" s="98" t="str">
        <f aca="false">IF($E208=YEAR+Y$2,$D208,"")</f>
        <v/>
      </c>
      <c r="Z208" s="98" t="str">
        <f aca="false">IF($E208=YEAR+Z$2,$D208,"")</f>
        <v/>
      </c>
      <c r="AA208" s="98" t="str">
        <f aca="false">IF($E208=YEAR+AA$2,$D208,"")</f>
        <v/>
      </c>
      <c r="AB208" s="98" t="str">
        <f aca="false">IF($E208=YEAR+AB$2,$D208,"")</f>
        <v/>
      </c>
    </row>
    <row r="209" customFormat="false" ht="12.75" hidden="false" customHeight="false" outlineLevel="0" collapsed="false">
      <c r="B209" s="24"/>
      <c r="C209" s="24"/>
      <c r="D209" s="126"/>
      <c r="E209" s="26"/>
      <c r="F209" s="26"/>
      <c r="G209" s="28"/>
      <c r="H209" s="98" t="str">
        <f aca="false">IF($E209=YEAR+H$2,$D209,"")</f>
        <v/>
      </c>
      <c r="I209" s="98" t="str">
        <f aca="false">IF($E209=YEAR+I$2,$D209,"")</f>
        <v/>
      </c>
      <c r="J209" s="98" t="str">
        <f aca="false">IF($E209=YEAR+J$2,$D209,"")</f>
        <v/>
      </c>
      <c r="K209" s="98" t="str">
        <f aca="false">IF($E209=YEAR+K$2,$D209,"")</f>
        <v/>
      </c>
      <c r="L209" s="98" t="str">
        <f aca="false">IF($E209=YEAR+L$2,$D209,"")</f>
        <v/>
      </c>
      <c r="M209" s="98" t="str">
        <f aca="false">IF($E209=YEAR+M$2,$D209,"")</f>
        <v/>
      </c>
      <c r="N209" s="98" t="str">
        <f aca="false">IF($E209=YEAR+N$2,$D209,"")</f>
        <v/>
      </c>
      <c r="O209" s="98" t="str">
        <f aca="false">IF($E209=YEAR+O$2,$D209,"")</f>
        <v/>
      </c>
      <c r="P209" s="98" t="str">
        <f aca="false">IF($E209=YEAR+P$2,$D209,"")</f>
        <v/>
      </c>
      <c r="Q209" s="98" t="str">
        <f aca="false">IF($E209=YEAR+Q$2,$D209,"")</f>
        <v/>
      </c>
      <c r="R209" s="98" t="str">
        <f aca="false">IF($E209=YEAR+R$2,$D209,"")</f>
        <v/>
      </c>
      <c r="S209" s="98" t="str">
        <f aca="false">IF($E209=YEAR+S$2,$D209,"")</f>
        <v/>
      </c>
      <c r="T209" s="98" t="str">
        <f aca="false">IF($E209=YEAR+T$2,$D209,"")</f>
        <v/>
      </c>
      <c r="U209" s="98" t="str">
        <f aca="false">IF($E209=YEAR+U$2,$D209,"")</f>
        <v/>
      </c>
      <c r="V209" s="98" t="str">
        <f aca="false">IF($E209=YEAR+V$2,$D209,"")</f>
        <v/>
      </c>
      <c r="W209" s="98" t="str">
        <f aca="false">IF($E209=YEAR+W$2,$D209,"")</f>
        <v/>
      </c>
      <c r="X209" s="98" t="str">
        <f aca="false">IF($E209=YEAR+X$2,$D209,"")</f>
        <v/>
      </c>
      <c r="Y209" s="98" t="str">
        <f aca="false">IF($E209=YEAR+Y$2,$D209,"")</f>
        <v/>
      </c>
      <c r="Z209" s="98" t="str">
        <f aca="false">IF($E209=YEAR+Z$2,$D209,"")</f>
        <v/>
      </c>
      <c r="AA209" s="98" t="str">
        <f aca="false">IF($E209=YEAR+AA$2,$D209,"")</f>
        <v/>
      </c>
      <c r="AB209" s="98" t="str">
        <f aca="false">IF($E209=YEAR+AB$2,$D209,"")</f>
        <v/>
      </c>
    </row>
    <row r="210" customFormat="false" ht="12.75" hidden="false" customHeight="false" outlineLevel="0" collapsed="false">
      <c r="B210" s="38"/>
      <c r="C210" s="24"/>
      <c r="D210" s="25"/>
      <c r="E210" s="26"/>
      <c r="F210" s="26"/>
      <c r="G210" s="28"/>
      <c r="H210" s="98" t="str">
        <f aca="false">IF($E210=YEAR+H$2,$D210,"")</f>
        <v/>
      </c>
      <c r="I210" s="98" t="str">
        <f aca="false">IF($E210=YEAR+I$2,$D210,"")</f>
        <v/>
      </c>
      <c r="J210" s="98" t="str">
        <f aca="false">IF($E210=YEAR+J$2,$D210,"")</f>
        <v/>
      </c>
      <c r="K210" s="98" t="str">
        <f aca="false">IF($E210=YEAR+K$2,$D210,"")</f>
        <v/>
      </c>
      <c r="L210" s="98" t="str">
        <f aca="false">IF($E210=YEAR+L$2,$D210,"")</f>
        <v/>
      </c>
      <c r="M210" s="98" t="str">
        <f aca="false">IF($E210=YEAR+M$2,$D210,"")</f>
        <v/>
      </c>
      <c r="N210" s="98" t="str">
        <f aca="false">IF($E210=YEAR+N$2,$D210,"")</f>
        <v/>
      </c>
      <c r="O210" s="98" t="str">
        <f aca="false">IF($E210=YEAR+O$2,$D210,"")</f>
        <v/>
      </c>
      <c r="P210" s="98" t="str">
        <f aca="false">IF($E210=YEAR+P$2,$D210,"")</f>
        <v/>
      </c>
      <c r="Q210" s="98" t="str">
        <f aca="false">IF($E210=YEAR+Q$2,$D210,"")</f>
        <v/>
      </c>
      <c r="R210" s="98" t="str">
        <f aca="false">IF($E210=YEAR+R$2,$D210,"")</f>
        <v/>
      </c>
      <c r="S210" s="98" t="str">
        <f aca="false">IF($E210=YEAR+S$2,$D210,"")</f>
        <v/>
      </c>
      <c r="T210" s="98" t="str">
        <f aca="false">IF($E210=YEAR+T$2,$D210,"")</f>
        <v/>
      </c>
      <c r="U210" s="98" t="str">
        <f aca="false">IF($E210=YEAR+U$2,$D210,"")</f>
        <v/>
      </c>
      <c r="V210" s="98" t="str">
        <f aca="false">IF($E210=YEAR+V$2,$D210,"")</f>
        <v/>
      </c>
      <c r="W210" s="98" t="str">
        <f aca="false">IF($E210=YEAR+W$2,$D210,"")</f>
        <v/>
      </c>
      <c r="X210" s="98" t="str">
        <f aca="false">IF($E210=YEAR+X$2,$D210,"")</f>
        <v/>
      </c>
      <c r="Y210" s="98" t="str">
        <f aca="false">IF($E210=YEAR+Y$2,$D210,"")</f>
        <v/>
      </c>
      <c r="Z210" s="98" t="str">
        <f aca="false">IF($E210=YEAR+Z$2,$D210,"")</f>
        <v/>
      </c>
      <c r="AA210" s="98" t="str">
        <f aca="false">IF($E210=YEAR+AA$2,$D210,"")</f>
        <v/>
      </c>
      <c r="AB210" s="98" t="str">
        <f aca="false">IF($E210=YEAR+AB$2,$D210,"")</f>
        <v/>
      </c>
    </row>
    <row r="211" customFormat="false" ht="12.75" hidden="false" customHeight="false" outlineLevel="0" collapsed="false">
      <c r="B211" s="38"/>
      <c r="C211" s="24"/>
      <c r="D211" s="25"/>
      <c r="E211" s="26"/>
      <c r="F211" s="26"/>
      <c r="G211" s="28"/>
      <c r="H211" s="98" t="str">
        <f aca="false">IF($E211=YEAR+H$2,$D211,"")</f>
        <v/>
      </c>
      <c r="I211" s="98" t="str">
        <f aca="false">IF($E211=YEAR+I$2,$D211,"")</f>
        <v/>
      </c>
      <c r="J211" s="98" t="str">
        <f aca="false">IF($E211=YEAR+J$2,$D211,"")</f>
        <v/>
      </c>
      <c r="K211" s="98" t="str">
        <f aca="false">IF($E211=YEAR+K$2,$D211,"")</f>
        <v/>
      </c>
      <c r="L211" s="98" t="str">
        <f aca="false">IF($E211=YEAR+L$2,$D211,"")</f>
        <v/>
      </c>
      <c r="M211" s="98" t="str">
        <f aca="false">IF($E211=YEAR+M$2,$D211,"")</f>
        <v/>
      </c>
      <c r="N211" s="98" t="str">
        <f aca="false">IF($E211=YEAR+N$2,$D211,"")</f>
        <v/>
      </c>
      <c r="O211" s="98" t="str">
        <f aca="false">IF($E211=YEAR+O$2,$D211,"")</f>
        <v/>
      </c>
      <c r="P211" s="98" t="str">
        <f aca="false">IF($E211=YEAR+P$2,$D211,"")</f>
        <v/>
      </c>
      <c r="Q211" s="98" t="str">
        <f aca="false">IF($E211=YEAR+Q$2,$D211,"")</f>
        <v/>
      </c>
      <c r="R211" s="98" t="str">
        <f aca="false">IF($E211=YEAR+R$2,$D211,"")</f>
        <v/>
      </c>
      <c r="S211" s="98" t="str">
        <f aca="false">IF($E211=YEAR+S$2,$D211,"")</f>
        <v/>
      </c>
      <c r="T211" s="98" t="str">
        <f aca="false">IF($E211=YEAR+T$2,$D211,"")</f>
        <v/>
      </c>
      <c r="U211" s="98" t="str">
        <f aca="false">IF($E211=YEAR+U$2,$D211,"")</f>
        <v/>
      </c>
      <c r="V211" s="98" t="str">
        <f aca="false">IF($E211=YEAR+V$2,$D211,"")</f>
        <v/>
      </c>
      <c r="W211" s="98" t="str">
        <f aca="false">IF($E211=YEAR+W$2,$D211,"")</f>
        <v/>
      </c>
      <c r="X211" s="98" t="str">
        <f aca="false">IF($E211=YEAR+X$2,$D211,"")</f>
        <v/>
      </c>
      <c r="Y211" s="98" t="str">
        <f aca="false">IF($E211=YEAR+Y$2,$D211,"")</f>
        <v/>
      </c>
      <c r="Z211" s="98" t="str">
        <f aca="false">IF($E211=YEAR+Z$2,$D211,"")</f>
        <v/>
      </c>
      <c r="AA211" s="98" t="str">
        <f aca="false">IF($E211=YEAR+AA$2,$D211,"")</f>
        <v/>
      </c>
      <c r="AB211" s="98" t="str">
        <f aca="false">IF($E211=YEAR+AB$2,$D211,"")</f>
        <v/>
      </c>
    </row>
    <row r="212" customFormat="false" ht="12.75" hidden="false" customHeight="false" outlineLevel="0" collapsed="false">
      <c r="B212" s="38"/>
      <c r="C212" s="24"/>
      <c r="D212" s="25"/>
      <c r="E212" s="26"/>
      <c r="F212" s="26"/>
      <c r="G212" s="28"/>
      <c r="H212" s="98" t="str">
        <f aca="false">IF($E212=YEAR+H$2,$D212,"")</f>
        <v/>
      </c>
      <c r="I212" s="98" t="str">
        <f aca="false">IF($E212=YEAR+I$2,$D212,"")</f>
        <v/>
      </c>
      <c r="J212" s="98" t="str">
        <f aca="false">IF($E212=YEAR+J$2,$D212,"")</f>
        <v/>
      </c>
      <c r="K212" s="98" t="str">
        <f aca="false">IF($E212=YEAR+K$2,$D212,"")</f>
        <v/>
      </c>
      <c r="L212" s="98" t="str">
        <f aca="false">IF($E212=YEAR+L$2,$D212,"")</f>
        <v/>
      </c>
      <c r="M212" s="98" t="str">
        <f aca="false">IF($E212=YEAR+M$2,$D212,"")</f>
        <v/>
      </c>
      <c r="N212" s="98" t="str">
        <f aca="false">IF($E212=YEAR+N$2,$D212,"")</f>
        <v/>
      </c>
      <c r="O212" s="98" t="str">
        <f aca="false">IF($E212=YEAR+O$2,$D212,"")</f>
        <v/>
      </c>
      <c r="P212" s="98" t="str">
        <f aca="false">IF($E212=YEAR+P$2,$D212,"")</f>
        <v/>
      </c>
      <c r="Q212" s="98" t="str">
        <f aca="false">IF($E212=YEAR+Q$2,$D212,"")</f>
        <v/>
      </c>
      <c r="R212" s="98" t="str">
        <f aca="false">IF($E212=YEAR+R$2,$D212,"")</f>
        <v/>
      </c>
      <c r="S212" s="98" t="str">
        <f aca="false">IF($E212=YEAR+S$2,$D212,"")</f>
        <v/>
      </c>
      <c r="T212" s="98" t="str">
        <f aca="false">IF($E212=YEAR+T$2,$D212,"")</f>
        <v/>
      </c>
      <c r="U212" s="98" t="str">
        <f aca="false">IF($E212=YEAR+U$2,$D212,"")</f>
        <v/>
      </c>
      <c r="V212" s="98" t="str">
        <f aca="false">IF($E212=YEAR+V$2,$D212,"")</f>
        <v/>
      </c>
      <c r="W212" s="98" t="str">
        <f aca="false">IF($E212=YEAR+W$2,$D212,"")</f>
        <v/>
      </c>
      <c r="X212" s="98" t="str">
        <f aca="false">IF($E212=YEAR+X$2,$D212,"")</f>
        <v/>
      </c>
      <c r="Y212" s="98" t="str">
        <f aca="false">IF($E212=YEAR+Y$2,$D212,"")</f>
        <v/>
      </c>
      <c r="Z212" s="98" t="str">
        <f aca="false">IF($E212=YEAR+Z$2,$D212,"")</f>
        <v/>
      </c>
      <c r="AA212" s="98" t="str">
        <f aca="false">IF($E212=YEAR+AA$2,$D212,"")</f>
        <v/>
      </c>
      <c r="AB212" s="98" t="str">
        <f aca="false">IF($E212=YEAR+AB$2,$D212,"")</f>
        <v/>
      </c>
    </row>
    <row r="213" customFormat="false" ht="12.75" hidden="false" customHeight="false" outlineLevel="0" collapsed="false">
      <c r="B213" s="38"/>
      <c r="C213" s="24"/>
      <c r="D213" s="25"/>
      <c r="E213" s="26"/>
      <c r="F213" s="26"/>
      <c r="G213" s="28"/>
      <c r="H213" s="98" t="str">
        <f aca="false">IF($E213=YEAR+H$2,$D213,"")</f>
        <v/>
      </c>
      <c r="I213" s="98" t="str">
        <f aca="false">IF($E213=YEAR+I$2,$D213,"")</f>
        <v/>
      </c>
      <c r="J213" s="98" t="str">
        <f aca="false">IF($E213=YEAR+J$2,$D213,"")</f>
        <v/>
      </c>
      <c r="K213" s="98" t="str">
        <f aca="false">IF($E213=YEAR+K$2,$D213,"")</f>
        <v/>
      </c>
      <c r="L213" s="98" t="str">
        <f aca="false">IF($E213=YEAR+L$2,$D213,"")</f>
        <v/>
      </c>
      <c r="M213" s="98" t="str">
        <f aca="false">IF($E213=YEAR+M$2,$D213,"")</f>
        <v/>
      </c>
      <c r="N213" s="98" t="str">
        <f aca="false">IF($E213=YEAR+N$2,$D213,"")</f>
        <v/>
      </c>
      <c r="O213" s="98" t="str">
        <f aca="false">IF($E213=YEAR+O$2,$D213,"")</f>
        <v/>
      </c>
      <c r="P213" s="98" t="str">
        <f aca="false">IF($E213=YEAR+P$2,$D213,"")</f>
        <v/>
      </c>
      <c r="Q213" s="98" t="str">
        <f aca="false">IF($E213=YEAR+Q$2,$D213,"")</f>
        <v/>
      </c>
      <c r="R213" s="98" t="str">
        <f aca="false">IF($E213=YEAR+R$2,$D213,"")</f>
        <v/>
      </c>
      <c r="S213" s="98" t="str">
        <f aca="false">IF($E213=YEAR+S$2,$D213,"")</f>
        <v/>
      </c>
      <c r="T213" s="98" t="str">
        <f aca="false">IF($E213=YEAR+T$2,$D213,"")</f>
        <v/>
      </c>
      <c r="U213" s="98" t="str">
        <f aca="false">IF($E213=YEAR+U$2,$D213,"")</f>
        <v/>
      </c>
      <c r="V213" s="98" t="str">
        <f aca="false">IF($E213=YEAR+V$2,$D213,"")</f>
        <v/>
      </c>
      <c r="W213" s="98" t="str">
        <f aca="false">IF($E213=YEAR+W$2,$D213,"")</f>
        <v/>
      </c>
      <c r="X213" s="98" t="str">
        <f aca="false">IF($E213=YEAR+X$2,$D213,"")</f>
        <v/>
      </c>
      <c r="Y213" s="98" t="str">
        <f aca="false">IF($E213=YEAR+Y$2,$D213,"")</f>
        <v/>
      </c>
      <c r="Z213" s="98" t="str">
        <f aca="false">IF($E213=YEAR+Z$2,$D213,"")</f>
        <v/>
      </c>
      <c r="AA213" s="98" t="str">
        <f aca="false">IF($E213=YEAR+AA$2,$D213,"")</f>
        <v/>
      </c>
      <c r="AB213" s="98" t="str">
        <f aca="false">IF($E213=YEAR+AB$2,$D213,"")</f>
        <v/>
      </c>
    </row>
    <row r="214" customFormat="false" ht="12.75" hidden="false" customHeight="false" outlineLevel="0" collapsed="false">
      <c r="B214" s="38"/>
      <c r="C214" s="24"/>
      <c r="D214" s="25"/>
      <c r="E214" s="26"/>
      <c r="F214" s="26"/>
      <c r="G214" s="28"/>
      <c r="H214" s="98" t="str">
        <f aca="false">IF($E214=YEAR+H$2,$D214,"")</f>
        <v/>
      </c>
      <c r="I214" s="98" t="str">
        <f aca="false">IF($E214=YEAR+I$2,$D214,"")</f>
        <v/>
      </c>
      <c r="J214" s="98" t="str">
        <f aca="false">IF($E214=YEAR+J$2,$D214,"")</f>
        <v/>
      </c>
      <c r="K214" s="98" t="str">
        <f aca="false">IF($E214=YEAR+K$2,$D214,"")</f>
        <v/>
      </c>
      <c r="L214" s="98" t="str">
        <f aca="false">IF($E214=YEAR+L$2,$D214,"")</f>
        <v/>
      </c>
      <c r="M214" s="98" t="str">
        <f aca="false">IF($E214=YEAR+M$2,$D214,"")</f>
        <v/>
      </c>
      <c r="N214" s="98" t="str">
        <f aca="false">IF($E214=YEAR+N$2,$D214,"")</f>
        <v/>
      </c>
      <c r="O214" s="98" t="str">
        <f aca="false">IF($E214=YEAR+O$2,$D214,"")</f>
        <v/>
      </c>
      <c r="P214" s="98" t="str">
        <f aca="false">IF($E214=YEAR+P$2,$D214,"")</f>
        <v/>
      </c>
      <c r="Q214" s="98" t="str">
        <f aca="false">IF($E214=YEAR+Q$2,$D214,"")</f>
        <v/>
      </c>
      <c r="R214" s="98" t="str">
        <f aca="false">IF($E214=YEAR+R$2,$D214,"")</f>
        <v/>
      </c>
      <c r="S214" s="98" t="str">
        <f aca="false">IF($E214=YEAR+S$2,$D214,"")</f>
        <v/>
      </c>
      <c r="T214" s="98" t="str">
        <f aca="false">IF($E214=YEAR+T$2,$D214,"")</f>
        <v/>
      </c>
      <c r="U214" s="98" t="str">
        <f aca="false">IF($E214=YEAR+U$2,$D214,"")</f>
        <v/>
      </c>
      <c r="V214" s="98" t="str">
        <f aca="false">IF($E214=YEAR+V$2,$D214,"")</f>
        <v/>
      </c>
      <c r="W214" s="98" t="str">
        <f aca="false">IF($E214=YEAR+W$2,$D214,"")</f>
        <v/>
      </c>
      <c r="X214" s="98" t="str">
        <f aca="false">IF($E214=YEAR+X$2,$D214,"")</f>
        <v/>
      </c>
      <c r="Y214" s="98" t="str">
        <f aca="false">IF($E214=YEAR+Y$2,$D214,"")</f>
        <v/>
      </c>
      <c r="Z214" s="98" t="str">
        <f aca="false">IF($E214=YEAR+Z$2,$D214,"")</f>
        <v/>
      </c>
      <c r="AA214" s="98" t="str">
        <f aca="false">IF($E214=YEAR+AA$2,$D214,"")</f>
        <v/>
      </c>
      <c r="AB214" s="98" t="str">
        <f aca="false">IF($E214=YEAR+AB$2,$D214,"")</f>
        <v/>
      </c>
    </row>
    <row r="215" customFormat="false" ht="12.75" hidden="false" customHeight="false" outlineLevel="0" collapsed="false">
      <c r="B215" s="38"/>
      <c r="C215" s="38"/>
      <c r="D215" s="25"/>
      <c r="E215" s="26"/>
      <c r="F215" s="26"/>
      <c r="G215" s="28"/>
      <c r="H215" s="98" t="str">
        <f aca="false">IF($E215=YEAR+H$2,$D215,"")</f>
        <v/>
      </c>
      <c r="I215" s="98" t="str">
        <f aca="false">IF($E215=YEAR+I$2,$D215,"")</f>
        <v/>
      </c>
      <c r="J215" s="98" t="str">
        <f aca="false">IF($E215=YEAR+J$2,$D215,"")</f>
        <v/>
      </c>
      <c r="K215" s="98" t="str">
        <f aca="false">IF($E215=YEAR+K$2,$D215,"")</f>
        <v/>
      </c>
      <c r="L215" s="98" t="str">
        <f aca="false">IF($E215=YEAR+L$2,$D215,"")</f>
        <v/>
      </c>
      <c r="M215" s="98" t="str">
        <f aca="false">IF($E215=YEAR+M$2,$D215,"")</f>
        <v/>
      </c>
      <c r="N215" s="98" t="str">
        <f aca="false">IF($E215=YEAR+N$2,$D215,"")</f>
        <v/>
      </c>
      <c r="O215" s="98" t="str">
        <f aca="false">IF($E215=YEAR+O$2,$D215,"")</f>
        <v/>
      </c>
      <c r="P215" s="98" t="str">
        <f aca="false">IF($E215=YEAR+P$2,$D215,"")</f>
        <v/>
      </c>
      <c r="Q215" s="98" t="str">
        <f aca="false">IF($E215=YEAR+Q$2,$D215,"")</f>
        <v/>
      </c>
      <c r="R215" s="98" t="str">
        <f aca="false">IF($E215=YEAR+R$2,$D215,"")</f>
        <v/>
      </c>
      <c r="S215" s="98" t="str">
        <f aca="false">IF($E215=YEAR+S$2,$D215,"")</f>
        <v/>
      </c>
      <c r="T215" s="98" t="str">
        <f aca="false">IF($E215=YEAR+T$2,$D215,"")</f>
        <v/>
      </c>
      <c r="U215" s="98" t="str">
        <f aca="false">IF($E215=YEAR+U$2,$D215,"")</f>
        <v/>
      </c>
      <c r="V215" s="98" t="str">
        <f aca="false">IF($E215=YEAR+V$2,$D215,"")</f>
        <v/>
      </c>
      <c r="W215" s="98" t="str">
        <f aca="false">IF($E215=YEAR+W$2,$D215,"")</f>
        <v/>
      </c>
      <c r="X215" s="98" t="str">
        <f aca="false">IF($E215=YEAR+X$2,$D215,"")</f>
        <v/>
      </c>
      <c r="Y215" s="98" t="str">
        <f aca="false">IF($E215=YEAR+Y$2,$D215,"")</f>
        <v/>
      </c>
      <c r="Z215" s="98" t="str">
        <f aca="false">IF($E215=YEAR+Z$2,$D215,"")</f>
        <v/>
      </c>
      <c r="AA215" s="98" t="str">
        <f aca="false">IF($E215=YEAR+AA$2,$D215,"")</f>
        <v/>
      </c>
      <c r="AB215" s="98" t="str">
        <f aca="false">IF($E215=YEAR+AB$2,$D215,"")</f>
        <v/>
      </c>
    </row>
    <row r="216" customFormat="false" ht="12.75" hidden="false" customHeight="false" outlineLevel="0" collapsed="false">
      <c r="B216" s="38"/>
      <c r="C216" s="38"/>
      <c r="D216" s="25"/>
      <c r="E216" s="26"/>
      <c r="F216" s="26"/>
      <c r="G216" s="28"/>
      <c r="H216" s="98" t="str">
        <f aca="false">IF($E216=YEAR+H$2,$D216,"")</f>
        <v/>
      </c>
      <c r="I216" s="98" t="str">
        <f aca="false">IF($E216=YEAR+I$2,$D216,"")</f>
        <v/>
      </c>
      <c r="J216" s="98" t="str">
        <f aca="false">IF($E216=YEAR+J$2,$D216,"")</f>
        <v/>
      </c>
      <c r="K216" s="98" t="str">
        <f aca="false">IF($E216=YEAR+K$2,$D216,"")</f>
        <v/>
      </c>
      <c r="L216" s="98" t="str">
        <f aca="false">IF($E216=YEAR+L$2,$D216,"")</f>
        <v/>
      </c>
      <c r="M216" s="98" t="str">
        <f aca="false">IF($E216=YEAR+M$2,$D216,"")</f>
        <v/>
      </c>
      <c r="N216" s="98" t="str">
        <f aca="false">IF($E216=YEAR+N$2,$D216,"")</f>
        <v/>
      </c>
      <c r="O216" s="98" t="str">
        <f aca="false">IF($E216=YEAR+O$2,$D216,"")</f>
        <v/>
      </c>
      <c r="P216" s="98" t="str">
        <f aca="false">IF($E216=YEAR+P$2,$D216,"")</f>
        <v/>
      </c>
      <c r="Q216" s="98" t="str">
        <f aca="false">IF($E216=YEAR+Q$2,$D216,"")</f>
        <v/>
      </c>
      <c r="R216" s="98" t="str">
        <f aca="false">IF($E216=YEAR+R$2,$D216,"")</f>
        <v/>
      </c>
      <c r="S216" s="98" t="str">
        <f aca="false">IF($E216=YEAR+S$2,$D216,"")</f>
        <v/>
      </c>
      <c r="T216" s="98" t="str">
        <f aca="false">IF($E216=YEAR+T$2,$D216,"")</f>
        <v/>
      </c>
      <c r="U216" s="98" t="str">
        <f aca="false">IF($E216=YEAR+U$2,$D216,"")</f>
        <v/>
      </c>
      <c r="V216" s="98" t="str">
        <f aca="false">IF($E216=YEAR+V$2,$D216,"")</f>
        <v/>
      </c>
      <c r="W216" s="98" t="str">
        <f aca="false">IF($E216=YEAR+W$2,$D216,"")</f>
        <v/>
      </c>
      <c r="X216" s="98" t="str">
        <f aca="false">IF($E216=YEAR+X$2,$D216,"")</f>
        <v/>
      </c>
      <c r="Y216" s="98" t="str">
        <f aca="false">IF($E216=YEAR+Y$2,$D216,"")</f>
        <v/>
      </c>
      <c r="Z216" s="98" t="str">
        <f aca="false">IF($E216=YEAR+Z$2,$D216,"")</f>
        <v/>
      </c>
      <c r="AA216" s="98" t="str">
        <f aca="false">IF($E216=YEAR+AA$2,$D216,"")</f>
        <v/>
      </c>
      <c r="AB216" s="98" t="str">
        <f aca="false">IF($E216=YEAR+AB$2,$D216,"")</f>
        <v/>
      </c>
    </row>
    <row r="217" customFormat="false" ht="12.75" hidden="false" customHeight="false" outlineLevel="0" collapsed="false">
      <c r="B217" s="38"/>
      <c r="C217" s="38"/>
      <c r="D217" s="25"/>
      <c r="E217" s="26"/>
      <c r="F217" s="26"/>
      <c r="G217" s="28"/>
      <c r="H217" s="98" t="str">
        <f aca="false">IF($E217=YEAR+H$2,$D217,"")</f>
        <v/>
      </c>
      <c r="I217" s="98" t="str">
        <f aca="false">IF($E217=YEAR+I$2,$D217,"")</f>
        <v/>
      </c>
      <c r="J217" s="98" t="str">
        <f aca="false">IF($E217=YEAR+J$2,$D217,"")</f>
        <v/>
      </c>
      <c r="K217" s="98" t="str">
        <f aca="false">IF($E217=YEAR+K$2,$D217,"")</f>
        <v/>
      </c>
      <c r="L217" s="98" t="str">
        <f aca="false">IF($E217=YEAR+L$2,$D217,"")</f>
        <v/>
      </c>
      <c r="M217" s="98" t="str">
        <f aca="false">IF($E217=YEAR+M$2,$D217,"")</f>
        <v/>
      </c>
      <c r="N217" s="98" t="str">
        <f aca="false">IF($E217=YEAR+N$2,$D217,"")</f>
        <v/>
      </c>
      <c r="O217" s="98" t="str">
        <f aca="false">IF($E217=YEAR+O$2,$D217,"")</f>
        <v/>
      </c>
      <c r="P217" s="98" t="str">
        <f aca="false">IF($E217=YEAR+P$2,$D217,"")</f>
        <v/>
      </c>
      <c r="Q217" s="98" t="str">
        <f aca="false">IF($E217=YEAR+Q$2,$D217,"")</f>
        <v/>
      </c>
      <c r="R217" s="98" t="str">
        <f aca="false">IF($E217=YEAR+R$2,$D217,"")</f>
        <v/>
      </c>
      <c r="S217" s="98" t="str">
        <f aca="false">IF($E217=YEAR+S$2,$D217,"")</f>
        <v/>
      </c>
      <c r="T217" s="98" t="str">
        <f aca="false">IF($E217=YEAR+T$2,$D217,"")</f>
        <v/>
      </c>
      <c r="U217" s="98" t="str">
        <f aca="false">IF($E217=YEAR+U$2,$D217,"")</f>
        <v/>
      </c>
      <c r="V217" s="98" t="str">
        <f aca="false">IF($E217=YEAR+V$2,$D217,"")</f>
        <v/>
      </c>
      <c r="W217" s="98" t="str">
        <f aca="false">IF($E217=YEAR+W$2,$D217,"")</f>
        <v/>
      </c>
      <c r="X217" s="98" t="str">
        <f aca="false">IF($E217=YEAR+X$2,$D217,"")</f>
        <v/>
      </c>
      <c r="Y217" s="98" t="str">
        <f aca="false">IF($E217=YEAR+Y$2,$D217,"")</f>
        <v/>
      </c>
      <c r="Z217" s="98" t="str">
        <f aca="false">IF($E217=YEAR+Z$2,$D217,"")</f>
        <v/>
      </c>
      <c r="AA217" s="98" t="str">
        <f aca="false">IF($E217=YEAR+AA$2,$D217,"")</f>
        <v/>
      </c>
      <c r="AB217" s="98" t="str">
        <f aca="false">IF($E217=YEAR+AB$2,$D217,"")</f>
        <v/>
      </c>
    </row>
    <row r="218" customFormat="false" ht="12.75" hidden="false" customHeight="false" outlineLevel="0" collapsed="false">
      <c r="B218" s="38"/>
      <c r="C218" s="38"/>
      <c r="D218" s="25"/>
      <c r="E218" s="26"/>
      <c r="F218" s="26"/>
      <c r="G218" s="28"/>
      <c r="H218" s="98" t="str">
        <f aca="false">IF($E218=YEAR+H$2,$D218,"")</f>
        <v/>
      </c>
      <c r="I218" s="98" t="str">
        <f aca="false">IF($E218=YEAR+I$2,$D218,"")</f>
        <v/>
      </c>
      <c r="J218" s="98" t="str">
        <f aca="false">IF($E218=YEAR+J$2,$D218,"")</f>
        <v/>
      </c>
      <c r="K218" s="98" t="str">
        <f aca="false">IF($E218=YEAR+K$2,$D218,"")</f>
        <v/>
      </c>
      <c r="L218" s="98" t="str">
        <f aca="false">IF($E218=YEAR+L$2,$D218,"")</f>
        <v/>
      </c>
      <c r="M218" s="98" t="str">
        <f aca="false">IF($E218=YEAR+M$2,$D218,"")</f>
        <v/>
      </c>
      <c r="N218" s="98" t="str">
        <f aca="false">IF($E218=YEAR+N$2,$D218,"")</f>
        <v/>
      </c>
      <c r="O218" s="98" t="str">
        <f aca="false">IF($E218=YEAR+O$2,$D218,"")</f>
        <v/>
      </c>
      <c r="P218" s="98" t="str">
        <f aca="false">IF($E218=YEAR+P$2,$D218,"")</f>
        <v/>
      </c>
      <c r="Q218" s="98" t="str">
        <f aca="false">IF($E218=YEAR+Q$2,$D218,"")</f>
        <v/>
      </c>
      <c r="R218" s="98" t="str">
        <f aca="false">IF($E218=YEAR+R$2,$D218,"")</f>
        <v/>
      </c>
      <c r="S218" s="98" t="str">
        <f aca="false">IF($E218=YEAR+S$2,$D218,"")</f>
        <v/>
      </c>
      <c r="T218" s="98" t="str">
        <f aca="false">IF($E218=YEAR+T$2,$D218,"")</f>
        <v/>
      </c>
      <c r="U218" s="98" t="str">
        <f aca="false">IF($E218=YEAR+U$2,$D218,"")</f>
        <v/>
      </c>
      <c r="V218" s="98" t="str">
        <f aca="false">IF($E218=YEAR+V$2,$D218,"")</f>
        <v/>
      </c>
      <c r="W218" s="98" t="str">
        <f aca="false">IF($E218=YEAR+W$2,$D218,"")</f>
        <v/>
      </c>
      <c r="X218" s="98" t="str">
        <f aca="false">IF($E218=YEAR+X$2,$D218,"")</f>
        <v/>
      </c>
      <c r="Y218" s="98" t="str">
        <f aca="false">IF($E218=YEAR+Y$2,$D218,"")</f>
        <v/>
      </c>
      <c r="Z218" s="98" t="str">
        <f aca="false">IF($E218=YEAR+Z$2,$D218,"")</f>
        <v/>
      </c>
      <c r="AA218" s="98" t="str">
        <f aca="false">IF($E218=YEAR+AA$2,$D218,"")</f>
        <v/>
      </c>
      <c r="AB218" s="98" t="str">
        <f aca="false">IF($E218=YEAR+AB$2,$D218,"")</f>
        <v/>
      </c>
    </row>
    <row r="219" customFormat="false" ht="12.75" hidden="false" customHeight="false" outlineLevel="0" collapsed="false">
      <c r="B219" s="38"/>
      <c r="C219" s="38"/>
      <c r="D219" s="25"/>
      <c r="E219" s="26"/>
      <c r="F219" s="26"/>
      <c r="G219" s="28"/>
      <c r="H219" s="98" t="str">
        <f aca="false">IF($E219=YEAR+H$2,$D219,"")</f>
        <v/>
      </c>
      <c r="I219" s="98" t="str">
        <f aca="false">IF($E219=YEAR+I$2,$D219,"")</f>
        <v/>
      </c>
      <c r="J219" s="98" t="str">
        <f aca="false">IF($E219=YEAR+J$2,$D219,"")</f>
        <v/>
      </c>
      <c r="K219" s="98" t="str">
        <f aca="false">IF($E219=YEAR+K$2,$D219,"")</f>
        <v/>
      </c>
      <c r="L219" s="98" t="str">
        <f aca="false">IF($E219=YEAR+L$2,$D219,"")</f>
        <v/>
      </c>
      <c r="M219" s="98" t="str">
        <f aca="false">IF($E219=YEAR+M$2,$D219,"")</f>
        <v/>
      </c>
      <c r="N219" s="98" t="str">
        <f aca="false">IF($E219=YEAR+N$2,$D219,"")</f>
        <v/>
      </c>
      <c r="O219" s="98" t="str">
        <f aca="false">IF($E219=YEAR+O$2,$D219,"")</f>
        <v/>
      </c>
      <c r="P219" s="98" t="str">
        <f aca="false">IF($E219=YEAR+P$2,$D219,"")</f>
        <v/>
      </c>
      <c r="Q219" s="98" t="str">
        <f aca="false">IF($E219=YEAR+Q$2,$D219,"")</f>
        <v/>
      </c>
      <c r="R219" s="98" t="str">
        <f aca="false">IF($E219=YEAR+R$2,$D219,"")</f>
        <v/>
      </c>
      <c r="S219" s="98" t="str">
        <f aca="false">IF($E219=YEAR+S$2,$D219,"")</f>
        <v/>
      </c>
      <c r="T219" s="98" t="str">
        <f aca="false">IF($E219=YEAR+T$2,$D219,"")</f>
        <v/>
      </c>
      <c r="U219" s="98" t="str">
        <f aca="false">IF($E219=YEAR+U$2,$D219,"")</f>
        <v/>
      </c>
      <c r="V219" s="98" t="str">
        <f aca="false">IF($E219=YEAR+V$2,$D219,"")</f>
        <v/>
      </c>
      <c r="W219" s="98" t="str">
        <f aca="false">IF($E219=YEAR+W$2,$D219,"")</f>
        <v/>
      </c>
      <c r="X219" s="98" t="str">
        <f aca="false">IF($E219=YEAR+X$2,$D219,"")</f>
        <v/>
      </c>
      <c r="Y219" s="98" t="str">
        <f aca="false">IF($E219=YEAR+Y$2,$D219,"")</f>
        <v/>
      </c>
      <c r="Z219" s="98" t="str">
        <f aca="false">IF($E219=YEAR+Z$2,$D219,"")</f>
        <v/>
      </c>
      <c r="AA219" s="98" t="str">
        <f aca="false">IF($E219=YEAR+AA$2,$D219,"")</f>
        <v/>
      </c>
      <c r="AB219" s="98" t="str">
        <f aca="false">IF($E219=YEAR+AB$2,$D219,"")</f>
        <v/>
      </c>
    </row>
    <row r="220" customFormat="false" ht="12.75" hidden="false" customHeight="false" outlineLevel="0" collapsed="false">
      <c r="B220" s="38"/>
      <c r="C220" s="38"/>
      <c r="D220" s="25"/>
      <c r="E220" s="26"/>
      <c r="F220" s="26"/>
      <c r="G220" s="28"/>
      <c r="H220" s="98" t="str">
        <f aca="false">IF($E220=YEAR+H$2,$D220,"")</f>
        <v/>
      </c>
      <c r="I220" s="98" t="str">
        <f aca="false">IF($E220=YEAR+I$2,$D220,"")</f>
        <v/>
      </c>
      <c r="J220" s="98" t="str">
        <f aca="false">IF($E220=YEAR+J$2,$D220,"")</f>
        <v/>
      </c>
      <c r="K220" s="98" t="str">
        <f aca="false">IF($E220=YEAR+K$2,$D220,"")</f>
        <v/>
      </c>
      <c r="L220" s="98" t="str">
        <f aca="false">IF($E220=YEAR+L$2,$D220,"")</f>
        <v/>
      </c>
      <c r="M220" s="98" t="str">
        <f aca="false">IF($E220=YEAR+M$2,$D220,"")</f>
        <v/>
      </c>
      <c r="N220" s="98" t="str">
        <f aca="false">IF($E220=YEAR+N$2,$D220,"")</f>
        <v/>
      </c>
      <c r="O220" s="98" t="str">
        <f aca="false">IF($E220=YEAR+O$2,$D220,"")</f>
        <v/>
      </c>
      <c r="P220" s="98" t="str">
        <f aca="false">IF($E220=YEAR+P$2,$D220,"")</f>
        <v/>
      </c>
      <c r="Q220" s="98" t="str">
        <f aca="false">IF($E220=YEAR+Q$2,$D220,"")</f>
        <v/>
      </c>
      <c r="R220" s="98" t="str">
        <f aca="false">IF($E220=YEAR+R$2,$D220,"")</f>
        <v/>
      </c>
      <c r="S220" s="98" t="str">
        <f aca="false">IF($E220=YEAR+S$2,$D220,"")</f>
        <v/>
      </c>
      <c r="T220" s="98" t="str">
        <f aca="false">IF($E220=YEAR+T$2,$D220,"")</f>
        <v/>
      </c>
      <c r="U220" s="98" t="str">
        <f aca="false">IF($E220=YEAR+U$2,$D220,"")</f>
        <v/>
      </c>
      <c r="V220" s="98" t="str">
        <f aca="false">IF($E220=YEAR+V$2,$D220,"")</f>
        <v/>
      </c>
      <c r="W220" s="98" t="str">
        <f aca="false">IF($E220=YEAR+W$2,$D220,"")</f>
        <v/>
      </c>
      <c r="X220" s="98" t="str">
        <f aca="false">IF($E220=YEAR+X$2,$D220,"")</f>
        <v/>
      </c>
      <c r="Y220" s="98" t="str">
        <f aca="false">IF($E220=YEAR+Y$2,$D220,"")</f>
        <v/>
      </c>
      <c r="Z220" s="98" t="str">
        <f aca="false">IF($E220=YEAR+Z$2,$D220,"")</f>
        <v/>
      </c>
      <c r="AA220" s="98" t="str">
        <f aca="false">IF($E220=YEAR+AA$2,$D220,"")</f>
        <v/>
      </c>
      <c r="AB220" s="98" t="str">
        <f aca="false">IF($E220=YEAR+AB$2,$D220,"")</f>
        <v/>
      </c>
    </row>
    <row r="221" customFormat="false" ht="12.75" hidden="false" customHeight="false" outlineLevel="0" collapsed="false">
      <c r="B221" s="38"/>
      <c r="C221" s="38"/>
      <c r="D221" s="25"/>
      <c r="E221" s="26"/>
      <c r="F221" s="26"/>
      <c r="G221" s="28"/>
      <c r="H221" s="98" t="str">
        <f aca="false">IF($E221=YEAR+H$2,$D221,"")</f>
        <v/>
      </c>
      <c r="I221" s="98" t="str">
        <f aca="false">IF($E221=YEAR+I$2,$D221,"")</f>
        <v/>
      </c>
      <c r="J221" s="98" t="str">
        <f aca="false">IF($E221=YEAR+J$2,$D221,"")</f>
        <v/>
      </c>
      <c r="K221" s="98" t="str">
        <f aca="false">IF($E221=YEAR+K$2,$D221,"")</f>
        <v/>
      </c>
      <c r="L221" s="98" t="str">
        <f aca="false">IF($E221=YEAR+L$2,$D221,"")</f>
        <v/>
      </c>
      <c r="M221" s="98" t="str">
        <f aca="false">IF($E221=YEAR+M$2,$D221,"")</f>
        <v/>
      </c>
      <c r="N221" s="98" t="str">
        <f aca="false">IF($E221=YEAR+N$2,$D221,"")</f>
        <v/>
      </c>
      <c r="O221" s="98" t="str">
        <f aca="false">IF($E221=YEAR+O$2,$D221,"")</f>
        <v/>
      </c>
      <c r="P221" s="98" t="str">
        <f aca="false">IF($E221=YEAR+P$2,$D221,"")</f>
        <v/>
      </c>
      <c r="Q221" s="98" t="str">
        <f aca="false">IF($E221=YEAR+Q$2,$D221,"")</f>
        <v/>
      </c>
      <c r="R221" s="98" t="str">
        <f aca="false">IF($E221=YEAR+R$2,$D221,"")</f>
        <v/>
      </c>
      <c r="S221" s="98" t="str">
        <f aca="false">IF($E221=YEAR+S$2,$D221,"")</f>
        <v/>
      </c>
      <c r="T221" s="98" t="str">
        <f aca="false">IF($E221=YEAR+T$2,$D221,"")</f>
        <v/>
      </c>
      <c r="U221" s="98" t="str">
        <f aca="false">IF($E221=YEAR+U$2,$D221,"")</f>
        <v/>
      </c>
      <c r="V221" s="98" t="str">
        <f aca="false">IF($E221=YEAR+V$2,$D221,"")</f>
        <v/>
      </c>
      <c r="W221" s="98" t="str">
        <f aca="false">IF($E221=YEAR+W$2,$D221,"")</f>
        <v/>
      </c>
      <c r="X221" s="98" t="str">
        <f aca="false">IF($E221=YEAR+X$2,$D221,"")</f>
        <v/>
      </c>
      <c r="Y221" s="98" t="str">
        <f aca="false">IF($E221=YEAR+Y$2,$D221,"")</f>
        <v/>
      </c>
      <c r="Z221" s="98" t="str">
        <f aca="false">IF($E221=YEAR+Z$2,$D221,"")</f>
        <v/>
      </c>
      <c r="AA221" s="98" t="str">
        <f aca="false">IF($E221=YEAR+AA$2,$D221,"")</f>
        <v/>
      </c>
      <c r="AB221" s="98" t="str">
        <f aca="false">IF($E221=YEAR+AB$2,$D221,"")</f>
        <v/>
      </c>
    </row>
    <row r="222" customFormat="false" ht="12.75" hidden="false" customHeight="false" outlineLevel="0" collapsed="false">
      <c r="B222" s="38"/>
      <c r="C222" s="38"/>
      <c r="D222" s="25"/>
      <c r="E222" s="26"/>
      <c r="F222" s="26"/>
      <c r="G222" s="28"/>
      <c r="H222" s="98" t="str">
        <f aca="false">IF($E222=YEAR+H$2,$D222,"")</f>
        <v/>
      </c>
      <c r="I222" s="98" t="str">
        <f aca="false">IF($E222=YEAR+I$2,$D222,"")</f>
        <v/>
      </c>
      <c r="J222" s="98" t="str">
        <f aca="false">IF($E222=YEAR+J$2,$D222,"")</f>
        <v/>
      </c>
      <c r="K222" s="98" t="str">
        <f aca="false">IF($E222=YEAR+K$2,$D222,"")</f>
        <v/>
      </c>
      <c r="L222" s="98" t="str">
        <f aca="false">IF($E222=YEAR+L$2,$D222,"")</f>
        <v/>
      </c>
      <c r="M222" s="98" t="str">
        <f aca="false">IF($E222=YEAR+M$2,$D222,"")</f>
        <v/>
      </c>
      <c r="N222" s="98" t="str">
        <f aca="false">IF($E222=YEAR+N$2,$D222,"")</f>
        <v/>
      </c>
      <c r="O222" s="98" t="str">
        <f aca="false">IF($E222=YEAR+O$2,$D222,"")</f>
        <v/>
      </c>
      <c r="P222" s="98" t="str">
        <f aca="false">IF($E222=YEAR+P$2,$D222,"")</f>
        <v/>
      </c>
      <c r="Q222" s="98" t="str">
        <f aca="false">IF($E222=YEAR+Q$2,$D222,"")</f>
        <v/>
      </c>
      <c r="R222" s="98" t="str">
        <f aca="false">IF($E222=YEAR+R$2,$D222,"")</f>
        <v/>
      </c>
      <c r="S222" s="98" t="str">
        <f aca="false">IF($E222=YEAR+S$2,$D222,"")</f>
        <v/>
      </c>
      <c r="T222" s="98" t="str">
        <f aca="false">IF($E222=YEAR+T$2,$D222,"")</f>
        <v/>
      </c>
      <c r="U222" s="98" t="str">
        <f aca="false">IF($E222=YEAR+U$2,$D222,"")</f>
        <v/>
      </c>
      <c r="V222" s="98" t="str">
        <f aca="false">IF($E222=YEAR+V$2,$D222,"")</f>
        <v/>
      </c>
      <c r="W222" s="98" t="str">
        <f aca="false">IF($E222=YEAR+W$2,$D222,"")</f>
        <v/>
      </c>
      <c r="X222" s="98" t="str">
        <f aca="false">IF($E222=YEAR+X$2,$D222,"")</f>
        <v/>
      </c>
      <c r="Y222" s="98" t="str">
        <f aca="false">IF($E222=YEAR+Y$2,$D222,"")</f>
        <v/>
      </c>
      <c r="Z222" s="98" t="str">
        <f aca="false">IF($E222=YEAR+Z$2,$D222,"")</f>
        <v/>
      </c>
      <c r="AA222" s="98" t="str">
        <f aca="false">IF($E222=YEAR+AA$2,$D222,"")</f>
        <v/>
      </c>
      <c r="AB222" s="98" t="str">
        <f aca="false">IF($E222=YEAR+AB$2,$D222,"")</f>
        <v/>
      </c>
    </row>
    <row r="223" customFormat="false" ht="12.75" hidden="false" customHeight="false" outlineLevel="0" collapsed="false">
      <c r="B223" s="38"/>
      <c r="C223" s="38"/>
      <c r="D223" s="25"/>
      <c r="E223" s="26"/>
      <c r="F223" s="26"/>
      <c r="G223" s="28"/>
      <c r="H223" s="98" t="str">
        <f aca="false">IF($E223=YEAR+H$2,$D223,"")</f>
        <v/>
      </c>
      <c r="I223" s="98" t="str">
        <f aca="false">IF($E223=YEAR+I$2,$D223,"")</f>
        <v/>
      </c>
      <c r="J223" s="98" t="str">
        <f aca="false">IF($E223=YEAR+J$2,$D223,"")</f>
        <v/>
      </c>
      <c r="K223" s="98" t="str">
        <f aca="false">IF($E223=YEAR+K$2,$D223,"")</f>
        <v/>
      </c>
      <c r="L223" s="98" t="str">
        <f aca="false">IF($E223=YEAR+L$2,$D223,"")</f>
        <v/>
      </c>
      <c r="M223" s="98" t="str">
        <f aca="false">IF($E223=YEAR+M$2,$D223,"")</f>
        <v/>
      </c>
      <c r="N223" s="98" t="str">
        <f aca="false">IF($E223=YEAR+N$2,$D223,"")</f>
        <v/>
      </c>
      <c r="O223" s="98" t="str">
        <f aca="false">IF($E223=YEAR+O$2,$D223,"")</f>
        <v/>
      </c>
      <c r="P223" s="98" t="str">
        <f aca="false">IF($E223=YEAR+P$2,$D223,"")</f>
        <v/>
      </c>
      <c r="Q223" s="98" t="str">
        <f aca="false">IF($E223=YEAR+Q$2,$D223,"")</f>
        <v/>
      </c>
      <c r="R223" s="98" t="str">
        <f aca="false">IF($E223=YEAR+R$2,$D223,"")</f>
        <v/>
      </c>
      <c r="S223" s="98" t="str">
        <f aca="false">IF($E223=YEAR+S$2,$D223,"")</f>
        <v/>
      </c>
      <c r="T223" s="98" t="str">
        <f aca="false">IF($E223=YEAR+T$2,$D223,"")</f>
        <v/>
      </c>
      <c r="U223" s="98" t="str">
        <f aca="false">IF($E223=YEAR+U$2,$D223,"")</f>
        <v/>
      </c>
      <c r="V223" s="98" t="str">
        <f aca="false">IF($E223=YEAR+V$2,$D223,"")</f>
        <v/>
      </c>
      <c r="W223" s="98" t="str">
        <f aca="false">IF($E223=YEAR+W$2,$D223,"")</f>
        <v/>
      </c>
      <c r="X223" s="98" t="str">
        <f aca="false">IF($E223=YEAR+X$2,$D223,"")</f>
        <v/>
      </c>
      <c r="Y223" s="98" t="str">
        <f aca="false">IF($E223=YEAR+Y$2,$D223,"")</f>
        <v/>
      </c>
      <c r="Z223" s="98" t="str">
        <f aca="false">IF($E223=YEAR+Z$2,$D223,"")</f>
        <v/>
      </c>
      <c r="AA223" s="98" t="str">
        <f aca="false">IF($E223=YEAR+AA$2,$D223,"")</f>
        <v/>
      </c>
      <c r="AB223" s="98" t="str">
        <f aca="false">IF($E223=YEAR+AB$2,$D223,"")</f>
        <v/>
      </c>
    </row>
    <row r="224" customFormat="false" ht="12.75" hidden="false" customHeight="false" outlineLevel="0" collapsed="false">
      <c r="B224" s="38"/>
      <c r="C224" s="38"/>
      <c r="D224" s="25"/>
      <c r="E224" s="26"/>
      <c r="F224" s="26"/>
      <c r="G224" s="28"/>
      <c r="H224" s="98" t="str">
        <f aca="false">IF($E224=YEAR+H$2,$D224,"")</f>
        <v/>
      </c>
      <c r="I224" s="98" t="str">
        <f aca="false">IF($E224=YEAR+I$2,$D224,"")</f>
        <v/>
      </c>
      <c r="J224" s="98" t="str">
        <f aca="false">IF($E224=YEAR+J$2,$D224,"")</f>
        <v/>
      </c>
      <c r="K224" s="98" t="str">
        <f aca="false">IF($E224=YEAR+K$2,$D224,"")</f>
        <v/>
      </c>
      <c r="L224" s="98" t="str">
        <f aca="false">IF($E224=YEAR+L$2,$D224,"")</f>
        <v/>
      </c>
      <c r="M224" s="98" t="str">
        <f aca="false">IF($E224=YEAR+M$2,$D224,"")</f>
        <v/>
      </c>
      <c r="N224" s="98" t="str">
        <f aca="false">IF($E224=YEAR+N$2,$D224,"")</f>
        <v/>
      </c>
      <c r="O224" s="98" t="str">
        <f aca="false">IF($E224=YEAR+O$2,$D224,"")</f>
        <v/>
      </c>
      <c r="P224" s="98" t="str">
        <f aca="false">IF($E224=YEAR+P$2,$D224,"")</f>
        <v/>
      </c>
      <c r="Q224" s="98" t="str">
        <f aca="false">IF($E224=YEAR+Q$2,$D224,"")</f>
        <v/>
      </c>
      <c r="R224" s="98" t="str">
        <f aca="false">IF($E224=YEAR+R$2,$D224,"")</f>
        <v/>
      </c>
      <c r="S224" s="98" t="str">
        <f aca="false">IF($E224=YEAR+S$2,$D224,"")</f>
        <v/>
      </c>
      <c r="T224" s="98" t="str">
        <f aca="false">IF($E224=YEAR+T$2,$D224,"")</f>
        <v/>
      </c>
      <c r="U224" s="98" t="str">
        <f aca="false">IF($E224=YEAR+U$2,$D224,"")</f>
        <v/>
      </c>
      <c r="V224" s="98" t="str">
        <f aca="false">IF($E224=YEAR+V$2,$D224,"")</f>
        <v/>
      </c>
      <c r="W224" s="98" t="str">
        <f aca="false">IF($E224=YEAR+W$2,$D224,"")</f>
        <v/>
      </c>
      <c r="X224" s="98" t="str">
        <f aca="false">IF($E224=YEAR+X$2,$D224,"")</f>
        <v/>
      </c>
      <c r="Y224" s="98" t="str">
        <f aca="false">IF($E224=YEAR+Y$2,$D224,"")</f>
        <v/>
      </c>
      <c r="Z224" s="98" t="str">
        <f aca="false">IF($E224=YEAR+Z$2,$D224,"")</f>
        <v/>
      </c>
      <c r="AA224" s="98" t="str">
        <f aca="false">IF($E224=YEAR+AA$2,$D224,"")</f>
        <v/>
      </c>
      <c r="AB224" s="98" t="str">
        <f aca="false">IF($E224=YEAR+AB$2,$D224,"")</f>
        <v/>
      </c>
    </row>
    <row r="225" customFormat="false" ht="12.75" hidden="false" customHeight="false" outlineLevel="0" collapsed="false">
      <c r="B225" s="38"/>
      <c r="C225" s="38"/>
      <c r="D225" s="25"/>
      <c r="E225" s="26"/>
      <c r="F225" s="26"/>
      <c r="G225" s="28"/>
      <c r="H225" s="98" t="str">
        <f aca="false">IF($E225=YEAR+H$2,$D225,"")</f>
        <v/>
      </c>
      <c r="I225" s="98" t="str">
        <f aca="false">IF($E225=YEAR+I$2,$D225,"")</f>
        <v/>
      </c>
      <c r="J225" s="98" t="str">
        <f aca="false">IF($E225=YEAR+J$2,$D225,"")</f>
        <v/>
      </c>
      <c r="K225" s="98" t="str">
        <f aca="false">IF($E225=YEAR+K$2,$D225,"")</f>
        <v/>
      </c>
      <c r="L225" s="98" t="str">
        <f aca="false">IF($E225=YEAR+L$2,$D225,"")</f>
        <v/>
      </c>
      <c r="M225" s="98" t="str">
        <f aca="false">IF($E225=YEAR+M$2,$D225,"")</f>
        <v/>
      </c>
      <c r="N225" s="98" t="str">
        <f aca="false">IF($E225=YEAR+N$2,$D225,"")</f>
        <v/>
      </c>
      <c r="O225" s="98" t="str">
        <f aca="false">IF($E225=YEAR+O$2,$D225,"")</f>
        <v/>
      </c>
      <c r="P225" s="98" t="str">
        <f aca="false">IF($E225=YEAR+P$2,$D225,"")</f>
        <v/>
      </c>
      <c r="Q225" s="98" t="str">
        <f aca="false">IF($E225=YEAR+Q$2,$D225,"")</f>
        <v/>
      </c>
      <c r="R225" s="98" t="str">
        <f aca="false">IF($E225=YEAR+R$2,$D225,"")</f>
        <v/>
      </c>
      <c r="S225" s="98" t="str">
        <f aca="false">IF($E225=YEAR+S$2,$D225,"")</f>
        <v/>
      </c>
      <c r="T225" s="98" t="str">
        <f aca="false">IF($E225=YEAR+T$2,$D225,"")</f>
        <v/>
      </c>
      <c r="U225" s="98" t="str">
        <f aca="false">IF($E225=YEAR+U$2,$D225,"")</f>
        <v/>
      </c>
      <c r="V225" s="98" t="str">
        <f aca="false">IF($E225=YEAR+V$2,$D225,"")</f>
        <v/>
      </c>
      <c r="W225" s="98" t="str">
        <f aca="false">IF($E225=YEAR+W$2,$D225,"")</f>
        <v/>
      </c>
      <c r="X225" s="98" t="str">
        <f aca="false">IF($E225=YEAR+X$2,$D225,"")</f>
        <v/>
      </c>
      <c r="Y225" s="98" t="str">
        <f aca="false">IF($E225=YEAR+Y$2,$D225,"")</f>
        <v/>
      </c>
      <c r="Z225" s="98" t="str">
        <f aca="false">IF($E225=YEAR+Z$2,$D225,"")</f>
        <v/>
      </c>
      <c r="AA225" s="98" t="str">
        <f aca="false">IF($E225=YEAR+AA$2,$D225,"")</f>
        <v/>
      </c>
      <c r="AB225" s="98" t="str">
        <f aca="false">IF($E225=YEAR+AB$2,$D225,"")</f>
        <v/>
      </c>
    </row>
    <row r="226" customFormat="false" ht="12.75" hidden="false" customHeight="false" outlineLevel="0" collapsed="false">
      <c r="B226" s="38"/>
      <c r="C226" s="38"/>
      <c r="D226" s="25"/>
      <c r="E226" s="26"/>
      <c r="F226" s="26"/>
      <c r="G226" s="28"/>
      <c r="H226" s="98" t="str">
        <f aca="false">IF($E226=YEAR+H$2,$D226,"")</f>
        <v/>
      </c>
      <c r="I226" s="98" t="str">
        <f aca="false">IF($E226=YEAR+I$2,$D226,"")</f>
        <v/>
      </c>
      <c r="J226" s="98" t="str">
        <f aca="false">IF($E226=YEAR+J$2,$D226,"")</f>
        <v/>
      </c>
      <c r="K226" s="98" t="str">
        <f aca="false">IF($E226=YEAR+K$2,$D226,"")</f>
        <v/>
      </c>
      <c r="L226" s="98" t="str">
        <f aca="false">IF($E226=YEAR+L$2,$D226,"")</f>
        <v/>
      </c>
      <c r="M226" s="98" t="str">
        <f aca="false">IF($E226=YEAR+M$2,$D226,"")</f>
        <v/>
      </c>
      <c r="N226" s="98" t="str">
        <f aca="false">IF($E226=YEAR+N$2,$D226,"")</f>
        <v/>
      </c>
      <c r="O226" s="98" t="str">
        <f aca="false">IF($E226=YEAR+O$2,$D226,"")</f>
        <v/>
      </c>
      <c r="P226" s="98" t="str">
        <f aca="false">IF($E226=YEAR+P$2,$D226,"")</f>
        <v/>
      </c>
      <c r="Q226" s="98" t="str">
        <f aca="false">IF($E226=YEAR+Q$2,$D226,"")</f>
        <v/>
      </c>
      <c r="R226" s="98" t="str">
        <f aca="false">IF($E226=YEAR+R$2,$D226,"")</f>
        <v/>
      </c>
      <c r="S226" s="98" t="str">
        <f aca="false">IF($E226=YEAR+S$2,$D226,"")</f>
        <v/>
      </c>
      <c r="T226" s="98" t="str">
        <f aca="false">IF($E226=YEAR+T$2,$D226,"")</f>
        <v/>
      </c>
      <c r="U226" s="98" t="str">
        <f aca="false">IF($E226=YEAR+U$2,$D226,"")</f>
        <v/>
      </c>
      <c r="V226" s="98" t="str">
        <f aca="false">IF($E226=YEAR+V$2,$D226,"")</f>
        <v/>
      </c>
      <c r="W226" s="98" t="str">
        <f aca="false">IF($E226=YEAR+W$2,$D226,"")</f>
        <v/>
      </c>
      <c r="X226" s="98" t="str">
        <f aca="false">IF($E226=YEAR+X$2,$D226,"")</f>
        <v/>
      </c>
      <c r="Y226" s="98" t="str">
        <f aca="false">IF($E226=YEAR+Y$2,$D226,"")</f>
        <v/>
      </c>
      <c r="Z226" s="98" t="str">
        <f aca="false">IF($E226=YEAR+Z$2,$D226,"")</f>
        <v/>
      </c>
      <c r="AA226" s="98" t="str">
        <f aca="false">IF($E226=YEAR+AA$2,$D226,"")</f>
        <v/>
      </c>
      <c r="AB226" s="98" t="str">
        <f aca="false">IF($E226=YEAR+AB$2,$D226,"")</f>
        <v/>
      </c>
    </row>
    <row r="227" customFormat="false" ht="12.75" hidden="false" customHeight="false" outlineLevel="0" collapsed="false">
      <c r="B227" s="38"/>
      <c r="C227" s="38"/>
      <c r="D227" s="25"/>
      <c r="E227" s="26"/>
      <c r="F227" s="26"/>
      <c r="G227" s="28"/>
      <c r="H227" s="98" t="str">
        <f aca="false">IF($E227=YEAR+H$2,$D227,"")</f>
        <v/>
      </c>
      <c r="I227" s="98" t="str">
        <f aca="false">IF($E227=YEAR+I$2,$D227,"")</f>
        <v/>
      </c>
      <c r="J227" s="98" t="str">
        <f aca="false">IF($E227=YEAR+J$2,$D227,"")</f>
        <v/>
      </c>
      <c r="K227" s="98" t="str">
        <f aca="false">IF($E227=YEAR+K$2,$D227,"")</f>
        <v/>
      </c>
      <c r="L227" s="98" t="str">
        <f aca="false">IF($E227=YEAR+L$2,$D227,"")</f>
        <v/>
      </c>
      <c r="M227" s="98" t="str">
        <f aca="false">IF($E227=YEAR+M$2,$D227,"")</f>
        <v/>
      </c>
      <c r="N227" s="98" t="str">
        <f aca="false">IF($E227=YEAR+N$2,$D227,"")</f>
        <v/>
      </c>
      <c r="O227" s="98" t="str">
        <f aca="false">IF($E227=YEAR+O$2,$D227,"")</f>
        <v/>
      </c>
      <c r="P227" s="98" t="str">
        <f aca="false">IF($E227=YEAR+P$2,$D227,"")</f>
        <v/>
      </c>
      <c r="Q227" s="98" t="str">
        <f aca="false">IF($E227=YEAR+Q$2,$D227,"")</f>
        <v/>
      </c>
      <c r="R227" s="98" t="str">
        <f aca="false">IF($E227=YEAR+R$2,$D227,"")</f>
        <v/>
      </c>
      <c r="S227" s="98" t="str">
        <f aca="false">IF($E227=YEAR+S$2,$D227,"")</f>
        <v/>
      </c>
      <c r="T227" s="98" t="str">
        <f aca="false">IF($E227=YEAR+T$2,$D227,"")</f>
        <v/>
      </c>
      <c r="U227" s="98" t="str">
        <f aca="false">IF($E227=YEAR+U$2,$D227,"")</f>
        <v/>
      </c>
      <c r="V227" s="98" t="str">
        <f aca="false">IF($E227=YEAR+V$2,$D227,"")</f>
        <v/>
      </c>
      <c r="W227" s="98" t="str">
        <f aca="false">IF($E227=YEAR+W$2,$D227,"")</f>
        <v/>
      </c>
      <c r="X227" s="98" t="str">
        <f aca="false">IF($E227=YEAR+X$2,$D227,"")</f>
        <v/>
      </c>
      <c r="Y227" s="98" t="str">
        <f aca="false">IF($E227=YEAR+Y$2,$D227,"")</f>
        <v/>
      </c>
      <c r="Z227" s="98" t="str">
        <f aca="false">IF($E227=YEAR+Z$2,$D227,"")</f>
        <v/>
      </c>
      <c r="AA227" s="98" t="str">
        <f aca="false">IF($E227=YEAR+AA$2,$D227,"")</f>
        <v/>
      </c>
      <c r="AB227" s="98" t="str">
        <f aca="false">IF($E227=YEAR+AB$2,$D227,"")</f>
        <v/>
      </c>
    </row>
    <row r="228" customFormat="false" ht="12.75" hidden="false" customHeight="false" outlineLevel="0" collapsed="false">
      <c r="B228" s="38"/>
      <c r="C228" s="38"/>
      <c r="D228" s="25"/>
      <c r="E228" s="26"/>
      <c r="F228" s="26"/>
      <c r="G228" s="28"/>
      <c r="H228" s="98" t="str">
        <f aca="false">IF($E228=YEAR+H$2,$D228,"")</f>
        <v/>
      </c>
      <c r="I228" s="98" t="str">
        <f aca="false">IF($E228=YEAR+I$2,$D228,"")</f>
        <v/>
      </c>
      <c r="J228" s="98" t="str">
        <f aca="false">IF($E228=YEAR+J$2,$D228,"")</f>
        <v/>
      </c>
      <c r="K228" s="98" t="str">
        <f aca="false">IF($E228=YEAR+K$2,$D228,"")</f>
        <v/>
      </c>
      <c r="L228" s="98" t="str">
        <f aca="false">IF($E228=YEAR+L$2,$D228,"")</f>
        <v/>
      </c>
      <c r="M228" s="98" t="str">
        <f aca="false">IF($E228=YEAR+M$2,$D228,"")</f>
        <v/>
      </c>
      <c r="N228" s="98" t="str">
        <f aca="false">IF($E228=YEAR+N$2,$D228,"")</f>
        <v/>
      </c>
      <c r="O228" s="98" t="str">
        <f aca="false">IF($E228=YEAR+O$2,$D228,"")</f>
        <v/>
      </c>
      <c r="P228" s="98" t="str">
        <f aca="false">IF($E228=YEAR+P$2,$D228,"")</f>
        <v/>
      </c>
      <c r="Q228" s="98" t="str">
        <f aca="false">IF($E228=YEAR+Q$2,$D228,"")</f>
        <v/>
      </c>
      <c r="R228" s="98" t="str">
        <f aca="false">IF($E228=YEAR+R$2,$D228,"")</f>
        <v/>
      </c>
      <c r="S228" s="98" t="str">
        <f aca="false">IF($E228=YEAR+S$2,$D228,"")</f>
        <v/>
      </c>
      <c r="T228" s="98" t="str">
        <f aca="false">IF($E228=YEAR+T$2,$D228,"")</f>
        <v/>
      </c>
      <c r="U228" s="98" t="str">
        <f aca="false">IF($E228=YEAR+U$2,$D228,"")</f>
        <v/>
      </c>
      <c r="V228" s="98" t="str">
        <f aca="false">IF($E228=YEAR+V$2,$D228,"")</f>
        <v/>
      </c>
      <c r="W228" s="98" t="str">
        <f aca="false">IF($E228=YEAR+W$2,$D228,"")</f>
        <v/>
      </c>
      <c r="X228" s="98" t="str">
        <f aca="false">IF($E228=YEAR+X$2,$D228,"")</f>
        <v/>
      </c>
      <c r="Y228" s="98" t="str">
        <f aca="false">IF($E228=YEAR+Y$2,$D228,"")</f>
        <v/>
      </c>
      <c r="Z228" s="98" t="str">
        <f aca="false">IF($E228=YEAR+Z$2,$D228,"")</f>
        <v/>
      </c>
      <c r="AA228" s="98" t="str">
        <f aca="false">IF($E228=YEAR+AA$2,$D228,"")</f>
        <v/>
      </c>
      <c r="AB228" s="98" t="str">
        <f aca="false">IF($E228=YEAR+AB$2,$D228,"")</f>
        <v/>
      </c>
    </row>
    <row r="229" customFormat="false" ht="12.75" hidden="false" customHeight="false" outlineLevel="0" collapsed="false">
      <c r="B229" s="38"/>
      <c r="C229" s="24"/>
      <c r="D229" s="25"/>
      <c r="E229" s="26"/>
      <c r="F229" s="26"/>
      <c r="G229" s="28"/>
      <c r="H229" s="98" t="str">
        <f aca="false">IF($E229=YEAR+H$2,$D229,"")</f>
        <v/>
      </c>
      <c r="I229" s="98" t="str">
        <f aca="false">IF($E229=YEAR+I$2,$D229,"")</f>
        <v/>
      </c>
      <c r="J229" s="98" t="str">
        <f aca="false">IF($E229=YEAR+J$2,$D229,"")</f>
        <v/>
      </c>
      <c r="K229" s="98" t="str">
        <f aca="false">IF($E229=YEAR+K$2,$D229,"")</f>
        <v/>
      </c>
      <c r="L229" s="98" t="str">
        <f aca="false">IF($E229=YEAR+L$2,$D229,"")</f>
        <v/>
      </c>
      <c r="M229" s="98" t="str">
        <f aca="false">IF($E229=YEAR+M$2,$D229,"")</f>
        <v/>
      </c>
      <c r="N229" s="98" t="str">
        <f aca="false">IF($E229=YEAR+N$2,$D229,"")</f>
        <v/>
      </c>
      <c r="O229" s="98" t="str">
        <f aca="false">IF($E229=YEAR+O$2,$D229,"")</f>
        <v/>
      </c>
      <c r="P229" s="98" t="str">
        <f aca="false">IF($E229=YEAR+P$2,$D229,"")</f>
        <v/>
      </c>
      <c r="Q229" s="98" t="str">
        <f aca="false">IF($E229=YEAR+Q$2,$D229,"")</f>
        <v/>
      </c>
      <c r="R229" s="98" t="str">
        <f aca="false">IF($E229=YEAR+R$2,$D229,"")</f>
        <v/>
      </c>
      <c r="S229" s="98" t="str">
        <f aca="false">IF($E229=YEAR+S$2,$D229,"")</f>
        <v/>
      </c>
      <c r="T229" s="98" t="str">
        <f aca="false">IF($E229=YEAR+T$2,$D229,"")</f>
        <v/>
      </c>
      <c r="U229" s="98" t="str">
        <f aca="false">IF($E229=YEAR+U$2,$D229,"")</f>
        <v/>
      </c>
      <c r="V229" s="98" t="str">
        <f aca="false">IF($E229=YEAR+V$2,$D229,"")</f>
        <v/>
      </c>
      <c r="W229" s="98" t="str">
        <f aca="false">IF($E229=YEAR+W$2,$D229,"")</f>
        <v/>
      </c>
      <c r="X229" s="98" t="str">
        <f aca="false">IF($E229=YEAR+X$2,$D229,"")</f>
        <v/>
      </c>
      <c r="Y229" s="98" t="str">
        <f aca="false">IF($E229=YEAR+Y$2,$D229,"")</f>
        <v/>
      </c>
      <c r="Z229" s="98" t="str">
        <f aca="false">IF($E229=YEAR+Z$2,$D229,"")</f>
        <v/>
      </c>
      <c r="AA229" s="98" t="str">
        <f aca="false">IF($E229=YEAR+AA$2,$D229,"")</f>
        <v/>
      </c>
      <c r="AB229" s="98" t="str">
        <f aca="false">IF($E229=YEAR+AB$2,$D229,"")</f>
        <v/>
      </c>
    </row>
    <row r="230" customFormat="false" ht="12.75" hidden="false" customHeight="false" outlineLevel="0" collapsed="false">
      <c r="B230" s="38"/>
      <c r="C230" s="38"/>
      <c r="D230" s="25"/>
      <c r="E230" s="38"/>
      <c r="F230" s="26"/>
      <c r="G230" s="28"/>
      <c r="H230" s="98" t="str">
        <f aca="false">IF($E230=YEAR+H$2,$D230,"")</f>
        <v/>
      </c>
      <c r="I230" s="98" t="str">
        <f aca="false">IF($E230=YEAR+I$2,$D230,"")</f>
        <v/>
      </c>
      <c r="J230" s="98" t="str">
        <f aca="false">IF($E230=YEAR+J$2,$D230,"")</f>
        <v/>
      </c>
      <c r="K230" s="98" t="str">
        <f aca="false">IF($E230=YEAR+K$2,$D230,"")</f>
        <v/>
      </c>
      <c r="L230" s="98" t="str">
        <f aca="false">IF($E230=YEAR+L$2,$D230,"")</f>
        <v/>
      </c>
      <c r="M230" s="98" t="str">
        <f aca="false">IF($E230=YEAR+M$2,$D230,"")</f>
        <v/>
      </c>
      <c r="N230" s="98" t="str">
        <f aca="false">IF($E230=YEAR+N$2,$D230,"")</f>
        <v/>
      </c>
      <c r="O230" s="98" t="str">
        <f aca="false">IF($E230=YEAR+O$2,$D230,"")</f>
        <v/>
      </c>
      <c r="P230" s="98" t="str">
        <f aca="false">IF($E230=YEAR+P$2,$D230,"")</f>
        <v/>
      </c>
      <c r="Q230" s="98" t="str">
        <f aca="false">IF($E230=YEAR+Q$2,$D230,"")</f>
        <v/>
      </c>
      <c r="R230" s="98" t="str">
        <f aca="false">IF($E230=YEAR+R$2,$D230,"")</f>
        <v/>
      </c>
      <c r="S230" s="98" t="str">
        <f aca="false">IF($E230=YEAR+S$2,$D230,"")</f>
        <v/>
      </c>
      <c r="T230" s="98" t="str">
        <f aca="false">IF($E230=YEAR+T$2,$D230,"")</f>
        <v/>
      </c>
      <c r="U230" s="98" t="str">
        <f aca="false">IF($E230=YEAR+U$2,$D230,"")</f>
        <v/>
      </c>
      <c r="V230" s="98" t="str">
        <f aca="false">IF($E230=YEAR+V$2,$D230,"")</f>
        <v/>
      </c>
      <c r="W230" s="98" t="str">
        <f aca="false">IF($E230=YEAR+W$2,$D230,"")</f>
        <v/>
      </c>
      <c r="X230" s="98" t="str">
        <f aca="false">IF($E230=YEAR+X$2,$D230,"")</f>
        <v/>
      </c>
      <c r="Y230" s="98" t="str">
        <f aca="false">IF($E230=YEAR+Y$2,$D230,"")</f>
        <v/>
      </c>
      <c r="Z230" s="98" t="str">
        <f aca="false">IF($E230=YEAR+Z$2,$D230,"")</f>
        <v/>
      </c>
      <c r="AA230" s="98" t="str">
        <f aca="false">IF($E230=YEAR+AA$2,$D230,"")</f>
        <v/>
      </c>
      <c r="AB230" s="98" t="str">
        <f aca="false">IF($E230=YEAR+AB$2,$D230,"")</f>
        <v/>
      </c>
    </row>
    <row r="231" customFormat="false" ht="12.75" hidden="false" customHeight="false" outlineLevel="0" collapsed="false">
      <c r="B231" s="38"/>
      <c r="C231" s="38"/>
      <c r="D231" s="25"/>
      <c r="E231" s="38"/>
      <c r="F231" s="26"/>
      <c r="G231" s="28"/>
      <c r="H231" s="98" t="str">
        <f aca="false">IF($E231=YEAR+H$2,$D231,"")</f>
        <v/>
      </c>
      <c r="I231" s="98" t="str">
        <f aca="false">IF($E231=YEAR+I$2,$D231,"")</f>
        <v/>
      </c>
      <c r="J231" s="98" t="str">
        <f aca="false">IF($E231=YEAR+J$2,$D231,"")</f>
        <v/>
      </c>
      <c r="K231" s="98" t="str">
        <f aca="false">IF($E231=YEAR+K$2,$D231,"")</f>
        <v/>
      </c>
      <c r="L231" s="98" t="str">
        <f aca="false">IF($E231=YEAR+L$2,$D231,"")</f>
        <v/>
      </c>
      <c r="M231" s="98" t="str">
        <f aca="false">IF($E231=YEAR+M$2,$D231,"")</f>
        <v/>
      </c>
      <c r="N231" s="98" t="str">
        <f aca="false">IF($E231=YEAR+N$2,$D231,"")</f>
        <v/>
      </c>
      <c r="O231" s="98" t="str">
        <f aca="false">IF($E231=YEAR+O$2,$D231,"")</f>
        <v/>
      </c>
      <c r="P231" s="98" t="str">
        <f aca="false">IF($E231=YEAR+P$2,$D231,"")</f>
        <v/>
      </c>
      <c r="Q231" s="98" t="str">
        <f aca="false">IF($E231=YEAR+Q$2,$D231,"")</f>
        <v/>
      </c>
      <c r="R231" s="98" t="str">
        <f aca="false">IF($E231=YEAR+R$2,$D231,"")</f>
        <v/>
      </c>
      <c r="S231" s="98" t="str">
        <f aca="false">IF($E231=YEAR+S$2,$D231,"")</f>
        <v/>
      </c>
      <c r="T231" s="98" t="str">
        <f aca="false">IF($E231=YEAR+T$2,$D231,"")</f>
        <v/>
      </c>
      <c r="U231" s="98" t="str">
        <f aca="false">IF($E231=YEAR+U$2,$D231,"")</f>
        <v/>
      </c>
      <c r="V231" s="98" t="str">
        <f aca="false">IF($E231=YEAR+V$2,$D231,"")</f>
        <v/>
      </c>
      <c r="W231" s="98" t="str">
        <f aca="false">IF($E231=YEAR+W$2,$D231,"")</f>
        <v/>
      </c>
      <c r="X231" s="98" t="str">
        <f aca="false">IF($E231=YEAR+X$2,$D231,"")</f>
        <v/>
      </c>
      <c r="Y231" s="98" t="str">
        <f aca="false">IF($E231=YEAR+Y$2,$D231,"")</f>
        <v/>
      </c>
      <c r="Z231" s="98" t="str">
        <f aca="false">IF($E231=YEAR+Z$2,$D231,"")</f>
        <v/>
      </c>
      <c r="AA231" s="98" t="str">
        <f aca="false">IF($E231=YEAR+AA$2,$D231,"")</f>
        <v/>
      </c>
      <c r="AB231" s="98" t="str">
        <f aca="false">IF($E231=YEAR+AB$2,$D231,"")</f>
        <v/>
      </c>
    </row>
    <row r="232" customFormat="false" ht="12.75" hidden="false" customHeight="false" outlineLevel="0" collapsed="false">
      <c r="B232" s="38"/>
      <c r="C232" s="38"/>
      <c r="D232" s="25"/>
      <c r="E232" s="38"/>
      <c r="F232" s="26"/>
      <c r="G232" s="28"/>
      <c r="H232" s="98" t="str">
        <f aca="false">IF($E232=YEAR+H$2,$D232,"")</f>
        <v/>
      </c>
      <c r="I232" s="98" t="str">
        <f aca="false">IF($E232=YEAR+I$2,$D232,"")</f>
        <v/>
      </c>
      <c r="J232" s="98" t="str">
        <f aca="false">IF($E232=YEAR+J$2,$D232,"")</f>
        <v/>
      </c>
      <c r="K232" s="98" t="str">
        <f aca="false">IF($E232=YEAR+K$2,$D232,"")</f>
        <v/>
      </c>
      <c r="L232" s="98" t="str">
        <f aca="false">IF($E232=YEAR+L$2,$D232,"")</f>
        <v/>
      </c>
      <c r="M232" s="98" t="str">
        <f aca="false">IF($E232=YEAR+M$2,$D232,"")</f>
        <v/>
      </c>
      <c r="N232" s="98" t="str">
        <f aca="false">IF($E232=YEAR+N$2,$D232,"")</f>
        <v/>
      </c>
      <c r="O232" s="98" t="str">
        <f aca="false">IF($E232=YEAR+O$2,$D232,"")</f>
        <v/>
      </c>
      <c r="P232" s="98" t="str">
        <f aca="false">IF($E232=YEAR+P$2,$D232,"")</f>
        <v/>
      </c>
      <c r="Q232" s="98" t="str">
        <f aca="false">IF($E232=YEAR+Q$2,$D232,"")</f>
        <v/>
      </c>
      <c r="R232" s="98" t="str">
        <f aca="false">IF($E232=YEAR+R$2,$D232,"")</f>
        <v/>
      </c>
      <c r="S232" s="98" t="str">
        <f aca="false">IF($E232=YEAR+S$2,$D232,"")</f>
        <v/>
      </c>
      <c r="T232" s="98" t="str">
        <f aca="false">IF($E232=YEAR+T$2,$D232,"")</f>
        <v/>
      </c>
      <c r="U232" s="98" t="str">
        <f aca="false">IF($E232=YEAR+U$2,$D232,"")</f>
        <v/>
      </c>
      <c r="V232" s="98" t="str">
        <f aca="false">IF($E232=YEAR+V$2,$D232,"")</f>
        <v/>
      </c>
      <c r="W232" s="98" t="str">
        <f aca="false">IF($E232=YEAR+W$2,$D232,"")</f>
        <v/>
      </c>
      <c r="X232" s="98" t="str">
        <f aca="false">IF($E232=YEAR+X$2,$D232,"")</f>
        <v/>
      </c>
      <c r="Y232" s="98" t="str">
        <f aca="false">IF($E232=YEAR+Y$2,$D232,"")</f>
        <v/>
      </c>
      <c r="Z232" s="98" t="str">
        <f aca="false">IF($E232=YEAR+Z$2,$D232,"")</f>
        <v/>
      </c>
      <c r="AA232" s="98" t="str">
        <f aca="false">IF($E232=YEAR+AA$2,$D232,"")</f>
        <v/>
      </c>
      <c r="AB232" s="98" t="str">
        <f aca="false">IF($E232=YEAR+AB$2,$D232,"")</f>
        <v/>
      </c>
    </row>
    <row r="233" customFormat="false" ht="12.75" hidden="false" customHeight="false" outlineLevel="0" collapsed="false">
      <c r="B233" s="38"/>
      <c r="C233" s="38"/>
      <c r="D233" s="25"/>
      <c r="E233" s="38"/>
      <c r="F233" s="26"/>
      <c r="G233" s="28"/>
      <c r="H233" s="98" t="str">
        <f aca="false">IF($E233=YEAR+H$2,$D233,"")</f>
        <v/>
      </c>
      <c r="I233" s="98" t="str">
        <f aca="false">IF($E233=YEAR+I$2,$D233,"")</f>
        <v/>
      </c>
      <c r="J233" s="98" t="str">
        <f aca="false">IF($E233=YEAR+J$2,$D233,"")</f>
        <v/>
      </c>
      <c r="K233" s="98" t="str">
        <f aca="false">IF($E233=YEAR+K$2,$D233,"")</f>
        <v/>
      </c>
      <c r="L233" s="98" t="str">
        <f aca="false">IF($E233=YEAR+L$2,$D233,"")</f>
        <v/>
      </c>
      <c r="M233" s="98" t="str">
        <f aca="false">IF($E233=YEAR+M$2,$D233,"")</f>
        <v/>
      </c>
      <c r="N233" s="98" t="str">
        <f aca="false">IF($E233=YEAR+N$2,$D233,"")</f>
        <v/>
      </c>
      <c r="O233" s="98" t="str">
        <f aca="false">IF($E233=YEAR+O$2,$D233,"")</f>
        <v/>
      </c>
      <c r="P233" s="98" t="str">
        <f aca="false">IF($E233=YEAR+P$2,$D233,"")</f>
        <v/>
      </c>
      <c r="Q233" s="98" t="str">
        <f aca="false">IF($E233=YEAR+Q$2,$D233,"")</f>
        <v/>
      </c>
      <c r="R233" s="98" t="str">
        <f aca="false">IF($E233=YEAR+R$2,$D233,"")</f>
        <v/>
      </c>
      <c r="S233" s="98" t="str">
        <f aca="false">IF($E233=YEAR+S$2,$D233,"")</f>
        <v/>
      </c>
      <c r="T233" s="98" t="str">
        <f aca="false">IF($E233=YEAR+T$2,$D233,"")</f>
        <v/>
      </c>
      <c r="U233" s="98" t="str">
        <f aca="false">IF($E233=YEAR+U$2,$D233,"")</f>
        <v/>
      </c>
      <c r="V233" s="98" t="str">
        <f aca="false">IF($E233=YEAR+V$2,$D233,"")</f>
        <v/>
      </c>
      <c r="W233" s="98" t="str">
        <f aca="false">IF($E233=YEAR+W$2,$D233,"")</f>
        <v/>
      </c>
      <c r="X233" s="98" t="str">
        <f aca="false">IF($E233=YEAR+X$2,$D233,"")</f>
        <v/>
      </c>
      <c r="Y233" s="98" t="str">
        <f aca="false">IF($E233=YEAR+Y$2,$D233,"")</f>
        <v/>
      </c>
      <c r="Z233" s="98" t="str">
        <f aca="false">IF($E233=YEAR+Z$2,$D233,"")</f>
        <v/>
      </c>
      <c r="AA233" s="98" t="str">
        <f aca="false">IF($E233=YEAR+AA$2,$D233,"")</f>
        <v/>
      </c>
      <c r="AB233" s="98" t="str">
        <f aca="false">IF($E233=YEAR+AB$2,$D233,"")</f>
        <v/>
      </c>
    </row>
    <row r="234" customFormat="false" ht="12.75" hidden="false" customHeight="false" outlineLevel="0" collapsed="false">
      <c r="B234" s="38"/>
      <c r="C234" s="38"/>
      <c r="D234" s="25"/>
      <c r="E234" s="38"/>
      <c r="F234" s="26"/>
      <c r="G234" s="28"/>
      <c r="H234" s="98" t="str">
        <f aca="false">IF($E234=YEAR+H$2,$D234,"")</f>
        <v/>
      </c>
      <c r="I234" s="98" t="str">
        <f aca="false">IF($E234=YEAR+I$2,$D234,"")</f>
        <v/>
      </c>
      <c r="J234" s="98" t="str">
        <f aca="false">IF($E234=YEAR+J$2,$D234,"")</f>
        <v/>
      </c>
      <c r="K234" s="98" t="str">
        <f aca="false">IF($E234=YEAR+K$2,$D234,"")</f>
        <v/>
      </c>
      <c r="L234" s="98" t="str">
        <f aca="false">IF($E234=YEAR+L$2,$D234,"")</f>
        <v/>
      </c>
      <c r="M234" s="98" t="str">
        <f aca="false">IF($E234=YEAR+M$2,$D234,"")</f>
        <v/>
      </c>
      <c r="N234" s="98" t="str">
        <f aca="false">IF($E234=YEAR+N$2,$D234,"")</f>
        <v/>
      </c>
      <c r="O234" s="98" t="str">
        <f aca="false">IF($E234=YEAR+O$2,$D234,"")</f>
        <v/>
      </c>
      <c r="P234" s="98" t="str">
        <f aca="false">IF($E234=YEAR+P$2,$D234,"")</f>
        <v/>
      </c>
      <c r="Q234" s="98" t="str">
        <f aca="false">IF($E234=YEAR+Q$2,$D234,"")</f>
        <v/>
      </c>
      <c r="R234" s="98" t="str">
        <f aca="false">IF($E234=YEAR+R$2,$D234,"")</f>
        <v/>
      </c>
      <c r="S234" s="98" t="str">
        <f aca="false">IF($E234=YEAR+S$2,$D234,"")</f>
        <v/>
      </c>
      <c r="T234" s="98" t="str">
        <f aca="false">IF($E234=YEAR+T$2,$D234,"")</f>
        <v/>
      </c>
      <c r="U234" s="98" t="str">
        <f aca="false">IF($E234=YEAR+U$2,$D234,"")</f>
        <v/>
      </c>
      <c r="V234" s="98" t="str">
        <f aca="false">IF($E234=YEAR+V$2,$D234,"")</f>
        <v/>
      </c>
      <c r="W234" s="98" t="str">
        <f aca="false">IF($E234=YEAR+W$2,$D234,"")</f>
        <v/>
      </c>
      <c r="X234" s="98" t="str">
        <f aca="false">IF($E234=YEAR+X$2,$D234,"")</f>
        <v/>
      </c>
      <c r="Y234" s="98" t="str">
        <f aca="false">IF($E234=YEAR+Y$2,$D234,"")</f>
        <v/>
      </c>
      <c r="Z234" s="98" t="str">
        <f aca="false">IF($E234=YEAR+Z$2,$D234,"")</f>
        <v/>
      </c>
      <c r="AA234" s="98" t="str">
        <f aca="false">IF($E234=YEAR+AA$2,$D234,"")</f>
        <v/>
      </c>
      <c r="AB234" s="98" t="str">
        <f aca="false">IF($E234=YEAR+AB$2,$D234,"")</f>
        <v/>
      </c>
    </row>
    <row r="235" customFormat="false" ht="12.75" hidden="false" customHeight="false" outlineLevel="0" collapsed="false">
      <c r="B235" s="38"/>
      <c r="C235" s="24"/>
      <c r="D235" s="25"/>
      <c r="E235" s="26"/>
      <c r="F235" s="26"/>
      <c r="G235" s="28"/>
      <c r="H235" s="98" t="str">
        <f aca="false">IF($E235=YEAR+H$2,$D235,"")</f>
        <v/>
      </c>
      <c r="I235" s="98" t="str">
        <f aca="false">IF($E235=YEAR+I$2,$D235,"")</f>
        <v/>
      </c>
      <c r="J235" s="98" t="str">
        <f aca="false">IF($E235=YEAR+J$2,$D235,"")</f>
        <v/>
      </c>
      <c r="K235" s="98" t="str">
        <f aca="false">IF($E235=YEAR+K$2,$D235,"")</f>
        <v/>
      </c>
      <c r="L235" s="98" t="str">
        <f aca="false">IF($E235=YEAR+L$2,$D235,"")</f>
        <v/>
      </c>
      <c r="M235" s="98" t="str">
        <f aca="false">IF($E235=YEAR+M$2,$D235,"")</f>
        <v/>
      </c>
      <c r="N235" s="98" t="str">
        <f aca="false">IF($E235=YEAR+N$2,$D235,"")</f>
        <v/>
      </c>
      <c r="O235" s="98" t="str">
        <f aca="false">IF($E235=YEAR+O$2,$D235,"")</f>
        <v/>
      </c>
      <c r="P235" s="98" t="str">
        <f aca="false">IF($E235=YEAR+P$2,$D235,"")</f>
        <v/>
      </c>
      <c r="Q235" s="98" t="str">
        <f aca="false">IF($E235=YEAR+Q$2,$D235,"")</f>
        <v/>
      </c>
      <c r="R235" s="98" t="str">
        <f aca="false">IF($E235=YEAR+R$2,$D235,"")</f>
        <v/>
      </c>
      <c r="S235" s="98" t="str">
        <f aca="false">IF($E235=YEAR+S$2,$D235,"")</f>
        <v/>
      </c>
      <c r="T235" s="98" t="str">
        <f aca="false">IF($E235=YEAR+T$2,$D235,"")</f>
        <v/>
      </c>
      <c r="U235" s="98" t="str">
        <f aca="false">IF($E235=YEAR+U$2,$D235,"")</f>
        <v/>
      </c>
      <c r="V235" s="98" t="str">
        <f aca="false">IF($E235=YEAR+V$2,$D235,"")</f>
        <v/>
      </c>
      <c r="W235" s="98" t="str">
        <f aca="false">IF($E235=YEAR+W$2,$D235,"")</f>
        <v/>
      </c>
      <c r="X235" s="98" t="str">
        <f aca="false">IF($E235=YEAR+X$2,$D235,"")</f>
        <v/>
      </c>
      <c r="Y235" s="98" t="str">
        <f aca="false">IF($E235=YEAR+Y$2,$D235,"")</f>
        <v/>
      </c>
      <c r="Z235" s="98" t="str">
        <f aca="false">IF($E235=YEAR+Z$2,$D235,"")</f>
        <v/>
      </c>
      <c r="AA235" s="98" t="str">
        <f aca="false">IF($E235=YEAR+AA$2,$D235,"")</f>
        <v/>
      </c>
      <c r="AB235" s="98" t="str">
        <f aca="false">IF($E235=YEAR+AB$2,$D235,"")</f>
        <v/>
      </c>
    </row>
    <row r="236" customFormat="false" ht="12.75" hidden="false" customHeight="false" outlineLevel="0" collapsed="false">
      <c r="B236" s="38"/>
      <c r="C236" s="24"/>
      <c r="D236" s="25"/>
      <c r="E236" s="26"/>
      <c r="F236" s="26"/>
      <c r="G236" s="28"/>
      <c r="H236" s="98" t="str">
        <f aca="false">IF($E236=YEAR+H$2,$D236,"")</f>
        <v/>
      </c>
      <c r="I236" s="98" t="str">
        <f aca="false">IF($E236=YEAR+I$2,$D236,"")</f>
        <v/>
      </c>
      <c r="J236" s="98" t="str">
        <f aca="false">IF($E236=YEAR+J$2,$D236,"")</f>
        <v/>
      </c>
      <c r="K236" s="98" t="str">
        <f aca="false">IF($E236=YEAR+K$2,$D236,"")</f>
        <v/>
      </c>
      <c r="L236" s="98" t="str">
        <f aca="false">IF($E236=YEAR+L$2,$D236,"")</f>
        <v/>
      </c>
      <c r="M236" s="98" t="str">
        <f aca="false">IF($E236=YEAR+M$2,$D236,"")</f>
        <v/>
      </c>
      <c r="N236" s="98" t="str">
        <f aca="false">IF($E236=YEAR+N$2,$D236,"")</f>
        <v/>
      </c>
      <c r="O236" s="98" t="str">
        <f aca="false">IF($E236=YEAR+O$2,$D236,"")</f>
        <v/>
      </c>
      <c r="P236" s="98" t="str">
        <f aca="false">IF($E236=YEAR+P$2,$D236,"")</f>
        <v/>
      </c>
      <c r="Q236" s="98" t="str">
        <f aca="false">IF($E236=YEAR+Q$2,$D236,"")</f>
        <v/>
      </c>
      <c r="R236" s="98" t="str">
        <f aca="false">IF($E236=YEAR+R$2,$D236,"")</f>
        <v/>
      </c>
      <c r="S236" s="98" t="str">
        <f aca="false">IF($E236=YEAR+S$2,$D236,"")</f>
        <v/>
      </c>
      <c r="T236" s="98" t="str">
        <f aca="false">IF($E236=YEAR+T$2,$D236,"")</f>
        <v/>
      </c>
      <c r="U236" s="98" t="str">
        <f aca="false">IF($E236=YEAR+U$2,$D236,"")</f>
        <v/>
      </c>
      <c r="V236" s="98" t="str">
        <f aca="false">IF($E236=YEAR+V$2,$D236,"")</f>
        <v/>
      </c>
      <c r="W236" s="98" t="str">
        <f aca="false">IF($E236=YEAR+W$2,$D236,"")</f>
        <v/>
      </c>
      <c r="X236" s="98" t="str">
        <f aca="false">IF($E236=YEAR+X$2,$D236,"")</f>
        <v/>
      </c>
      <c r="Y236" s="98" t="str">
        <f aca="false">IF($E236=YEAR+Y$2,$D236,"")</f>
        <v/>
      </c>
      <c r="Z236" s="98" t="str">
        <f aca="false">IF($E236=YEAR+Z$2,$D236,"")</f>
        <v/>
      </c>
      <c r="AA236" s="98" t="str">
        <f aca="false">IF($E236=YEAR+AA$2,$D236,"")</f>
        <v/>
      </c>
      <c r="AB236" s="98" t="str">
        <f aca="false">IF($E236=YEAR+AB$2,$D236,"")</f>
        <v/>
      </c>
    </row>
    <row r="237" customFormat="false" ht="12.75" hidden="false" customHeight="false" outlineLevel="0" collapsed="false">
      <c r="B237" s="38"/>
      <c r="C237" s="24"/>
      <c r="D237" s="25"/>
      <c r="E237" s="26"/>
      <c r="F237" s="26"/>
      <c r="G237" s="28"/>
      <c r="H237" s="98" t="str">
        <f aca="false">IF($E237=YEAR+H$2,$D237,"")</f>
        <v/>
      </c>
      <c r="I237" s="98" t="str">
        <f aca="false">IF($E237=YEAR+I$2,$D237,"")</f>
        <v/>
      </c>
      <c r="J237" s="98" t="str">
        <f aca="false">IF($E237=YEAR+J$2,$D237,"")</f>
        <v/>
      </c>
      <c r="K237" s="98" t="str">
        <f aca="false">IF($E237=YEAR+K$2,$D237,"")</f>
        <v/>
      </c>
      <c r="L237" s="98" t="str">
        <f aca="false">IF($E237=YEAR+L$2,$D237,"")</f>
        <v/>
      </c>
      <c r="M237" s="98" t="str">
        <f aca="false">IF($E237=YEAR+M$2,$D237,"")</f>
        <v/>
      </c>
      <c r="N237" s="98" t="str">
        <f aca="false">IF($E237=YEAR+N$2,$D237,"")</f>
        <v/>
      </c>
      <c r="O237" s="98" t="str">
        <f aca="false">IF($E237=YEAR+O$2,$D237,"")</f>
        <v/>
      </c>
      <c r="P237" s="98" t="str">
        <f aca="false">IF($E237=YEAR+P$2,$D237,"")</f>
        <v/>
      </c>
      <c r="Q237" s="98" t="str">
        <f aca="false">IF($E237=YEAR+Q$2,$D237,"")</f>
        <v/>
      </c>
      <c r="R237" s="98" t="str">
        <f aca="false">IF($E237=YEAR+R$2,$D237,"")</f>
        <v/>
      </c>
      <c r="S237" s="98" t="str">
        <f aca="false">IF($E237=YEAR+S$2,$D237,"")</f>
        <v/>
      </c>
      <c r="T237" s="98" t="str">
        <f aca="false">IF($E237=YEAR+T$2,$D237,"")</f>
        <v/>
      </c>
      <c r="U237" s="98" t="str">
        <f aca="false">IF($E237=YEAR+U$2,$D237,"")</f>
        <v/>
      </c>
      <c r="V237" s="98" t="str">
        <f aca="false">IF($E237=YEAR+V$2,$D237,"")</f>
        <v/>
      </c>
      <c r="W237" s="98" t="str">
        <f aca="false">IF($E237=YEAR+W$2,$D237,"")</f>
        <v/>
      </c>
      <c r="X237" s="98" t="str">
        <f aca="false">IF($E237=YEAR+X$2,$D237,"")</f>
        <v/>
      </c>
      <c r="Y237" s="98" t="str">
        <f aca="false">IF($E237=YEAR+Y$2,$D237,"")</f>
        <v/>
      </c>
      <c r="Z237" s="98" t="str">
        <f aca="false">IF($E237=YEAR+Z$2,$D237,"")</f>
        <v/>
      </c>
      <c r="AA237" s="98" t="str">
        <f aca="false">IF($E237=YEAR+AA$2,$D237,"")</f>
        <v/>
      </c>
      <c r="AB237" s="98" t="str">
        <f aca="false">IF($E237=YEAR+AB$2,$D237,"")</f>
        <v/>
      </c>
    </row>
    <row r="238" customFormat="false" ht="12.75" hidden="false" customHeight="false" outlineLevel="0" collapsed="false">
      <c r="B238" s="60" t="s">
        <v>169</v>
      </c>
      <c r="C238" s="61"/>
      <c r="D238" s="62" t="n">
        <f aca="false">SUM(D6:D237)</f>
        <v>129274777</v>
      </c>
      <c r="E238" s="63"/>
      <c r="F238" s="63"/>
      <c r="G238" s="62" t="n">
        <f aca="false">SUM(G6:G237)</f>
        <v>126339610.535844</v>
      </c>
      <c r="H238" s="62" t="n">
        <f aca="false">SUM(H6:H237)</f>
        <v>8019732</v>
      </c>
      <c r="I238" s="62" t="n">
        <f aca="false">SUM(I6:I237)</f>
        <v>8197984</v>
      </c>
      <c r="J238" s="62" t="n">
        <f aca="false">SUM(J6:J237)</f>
        <v>15062868</v>
      </c>
      <c r="K238" s="62" t="n">
        <f aca="false">SUM(K6:K237)</f>
        <v>12110193</v>
      </c>
      <c r="L238" s="62" t="n">
        <f aca="false">SUM(L6:L237)</f>
        <v>11667000</v>
      </c>
      <c r="M238" s="62" t="n">
        <f aca="false">SUM(M6:M237)</f>
        <v>800000</v>
      </c>
      <c r="N238" s="62" t="n">
        <f aca="false">SUM(N6:N237)</f>
        <v>0</v>
      </c>
      <c r="O238" s="62" t="n">
        <f aca="false">SUM(O6:O237)</f>
        <v>0</v>
      </c>
      <c r="P238" s="62" t="n">
        <f aca="false">SUM(P6:P237)</f>
        <v>0</v>
      </c>
      <c r="Q238" s="62" t="n">
        <f aca="false">SUM(Q6:Q237)</f>
        <v>18460000</v>
      </c>
      <c r="R238" s="62" t="n">
        <f aca="false">SUM(R6:R237)</f>
        <v>50282000</v>
      </c>
      <c r="S238" s="62" t="n">
        <f aca="false">SUM(S6:S237)</f>
        <v>0</v>
      </c>
      <c r="T238" s="62" t="n">
        <f aca="false">SUM(T6:T237)</f>
        <v>0</v>
      </c>
      <c r="U238" s="62" t="n">
        <f aca="false">SUM(U6:U237)</f>
        <v>0</v>
      </c>
      <c r="V238" s="62" t="n">
        <f aca="false">SUM(V6:V237)</f>
        <v>3000000</v>
      </c>
      <c r="W238" s="62" t="n">
        <f aca="false">SUM(W6:W237)</f>
        <v>0</v>
      </c>
      <c r="X238" s="62" t="n">
        <f aca="false">SUM(X6:X237)</f>
        <v>0</v>
      </c>
      <c r="Y238" s="62" t="n">
        <f aca="false">SUM(Y6:Y237)</f>
        <v>0</v>
      </c>
      <c r="Z238" s="62" t="n">
        <f aca="false">SUM(Z6:Z237)</f>
        <v>0</v>
      </c>
      <c r="AA238" s="62" t="n">
        <f aca="false">SUM(AA6:AA237)</f>
        <v>1675000</v>
      </c>
      <c r="AB238" s="62" t="n">
        <f aca="false">SUM(AB6:AB237)</f>
        <v>0</v>
      </c>
    </row>
    <row r="239" customFormat="false" ht="12.75" hidden="false" customHeight="false" outlineLevel="0" collapsed="false">
      <c r="H239" s="18" t="str">
        <f aca="false">IF($E239=YEAR+H$2,$D239,"")</f>
        <v/>
      </c>
    </row>
    <row r="240" customFormat="false" ht="12.75" hidden="false" customHeight="false" outlineLevel="0" collapsed="false">
      <c r="H240" s="153" t="n">
        <f aca="false">H238+'[1]Capital Works Prog. (Repl.)'!H204</f>
        <v>14907802</v>
      </c>
      <c r="I240" s="153" t="n">
        <f aca="false">I238+'[1]Capital Works Prog. (Repl.)'!I204</f>
        <v>10813927</v>
      </c>
      <c r="J240" s="153" t="n">
        <f aca="false">J238+'[1]Capital Works Prog. (Repl.)'!J204</f>
        <v>23246821</v>
      </c>
      <c r="K240" s="153" t="n">
        <f aca="false">K238+'[1]Capital Works Prog. (Repl.)'!K204</f>
        <v>17496896</v>
      </c>
      <c r="L240" s="153" t="n">
        <f aca="false">L238+'[1]Capital Works Prog. (Repl.)'!L204</f>
        <v>15866845</v>
      </c>
      <c r="M240" s="153" t="n">
        <f aca="false">M238+'[1]Capital Works Prog. (Repl.)'!M204</f>
        <v>5950970</v>
      </c>
      <c r="N240" s="153" t="n">
        <f aca="false">N238+'[1]Capital Works Prog. (Repl.)'!N204</f>
        <v>6381336</v>
      </c>
      <c r="O240" s="153" t="n">
        <f aca="false">O238+'[1]Capital Works Prog. (Repl.)'!O204</f>
        <v>7198721</v>
      </c>
      <c r="P240" s="153" t="n">
        <f aca="false">P238+'[1]Capital Works Prog. (Repl.)'!P204</f>
        <v>0</v>
      </c>
      <c r="Q240" s="153" t="n">
        <f aca="false">Q238+'[1]Capital Works Prog. (Repl.)'!Q204</f>
        <v>18762000</v>
      </c>
      <c r="R240" s="153" t="n">
        <f aca="false">R238+'[1]Capital Works Prog. (Repl.)'!R204</f>
        <v>50396373</v>
      </c>
      <c r="S240" s="153" t="n">
        <f aca="false">S238+'[1]Capital Works Prog. (Repl.)'!S204</f>
        <v>0</v>
      </c>
      <c r="T240" s="153" t="n">
        <f aca="false">T238+'[1]Capital Works Prog. (Repl.)'!T204</f>
        <v>0</v>
      </c>
      <c r="U240" s="153" t="n">
        <f aca="false">U238+'[1]Capital Works Prog. (Repl.)'!U204</f>
        <v>416625</v>
      </c>
      <c r="V240" s="153" t="n">
        <f aca="false">V238+'[1]Capital Works Prog. (Repl.)'!V204</f>
        <v>3027517</v>
      </c>
      <c r="W240" s="153" t="n">
        <f aca="false">W238+'[1]Capital Works Prog. (Repl.)'!W204</f>
        <v>10800</v>
      </c>
      <c r="X240" s="153" t="n">
        <f aca="false">X238+'[1]Capital Works Prog. (Repl.)'!X204</f>
        <v>3606</v>
      </c>
      <c r="Y240" s="153" t="n">
        <f aca="false">Y238+'[1]Capital Works Prog. (Repl.)'!Y204</f>
        <v>0</v>
      </c>
      <c r="Z240" s="153" t="n">
        <f aca="false">Z238+'[1]Capital Works Prog. (Repl.)'!Z204</f>
        <v>0</v>
      </c>
      <c r="AA240" s="153" t="n">
        <f aca="false">AA238+'[1]Capital Works Prog. (Repl.)'!AA204</f>
        <v>1712123</v>
      </c>
      <c r="AB240" s="153" t="n">
        <f aca="false">AB238+'[1]Capital Works Prog. (Repl.)'!AB204</f>
        <v>10867</v>
      </c>
    </row>
    <row r="241" customFormat="false" ht="12.75" hidden="false" customHeight="false" outlineLevel="0" collapsed="false">
      <c r="B241" s="154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</row>
    <row r="242" customFormat="false" ht="12.75" hidden="false" customHeight="false" outlineLevel="0" collapsed="false"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</row>
    <row r="243" customFormat="false" ht="12.75" hidden="false" customHeight="false" outlineLevel="0" collapsed="false">
      <c r="I243" s="65"/>
      <c r="J243" s="65"/>
      <c r="K243" s="65"/>
    </row>
    <row r="244" customFormat="false" ht="12.75" hidden="false" customHeight="false" outlineLevel="0" collapsed="false">
      <c r="B244" s="66" t="s">
        <v>170</v>
      </c>
      <c r="J244" s="69"/>
    </row>
    <row r="245" customFormat="false" ht="12.75" hidden="false" customHeight="false" outlineLevel="0" collapsed="false">
      <c r="A245" s="2" t="n">
        <v>581005</v>
      </c>
      <c r="B245" s="2" t="s">
        <v>421</v>
      </c>
      <c r="C245" s="68" t="n">
        <v>54957</v>
      </c>
      <c r="D245" s="68"/>
      <c r="J245" s="65" t="n">
        <f aca="false">+I240+J240+K240</f>
        <v>51557644</v>
      </c>
    </row>
    <row r="246" customFormat="false" ht="12.75" hidden="false" customHeight="false" outlineLevel="0" collapsed="false">
      <c r="A246" s="2" t="n">
        <v>640283</v>
      </c>
      <c r="B246" s="2" t="s">
        <v>473</v>
      </c>
      <c r="C246" s="68" t="n">
        <v>549569</v>
      </c>
      <c r="D246" s="68"/>
      <c r="J246" s="66" t="s">
        <v>171</v>
      </c>
    </row>
    <row r="247" customFormat="false" ht="12.75" hidden="false" customHeight="false" outlineLevel="0" collapsed="false">
      <c r="A247" s="2" t="n">
        <v>959061</v>
      </c>
      <c r="B247" s="2" t="s">
        <v>475</v>
      </c>
      <c r="C247" s="68" t="n">
        <v>219828</v>
      </c>
      <c r="D247" s="68"/>
    </row>
    <row r="248" customFormat="false" ht="12.75" hidden="false" customHeight="false" outlineLevel="0" collapsed="false">
      <c r="A248" s="2" t="n">
        <v>959062</v>
      </c>
      <c r="B248" s="2" t="s">
        <v>456</v>
      </c>
      <c r="C248" s="68" t="n">
        <v>53121</v>
      </c>
      <c r="D248" s="68"/>
    </row>
    <row r="249" customFormat="false" ht="12.75" hidden="false" customHeight="false" outlineLevel="0" collapsed="false">
      <c r="A249" s="2" t="n">
        <v>959084</v>
      </c>
      <c r="B249" s="2" t="s">
        <v>458</v>
      </c>
      <c r="C249" s="68" t="n">
        <v>28760</v>
      </c>
      <c r="D249" s="68"/>
    </row>
    <row r="250" customFormat="false" ht="12.75" hidden="false" customHeight="false" outlineLevel="0" collapsed="false">
      <c r="A250" s="2" t="n">
        <v>984902</v>
      </c>
      <c r="B250" s="2" t="s">
        <v>455</v>
      </c>
      <c r="C250" s="68" t="n">
        <v>76940</v>
      </c>
      <c r="D250" s="68"/>
    </row>
    <row r="251" customFormat="false" ht="12.75" hidden="false" customHeight="false" outlineLevel="0" collapsed="false">
      <c r="A251" s="2" t="n">
        <v>987648</v>
      </c>
      <c r="B251" s="2" t="s">
        <v>472</v>
      </c>
      <c r="C251" s="68" t="n">
        <v>43966</v>
      </c>
      <c r="D251" s="68"/>
    </row>
    <row r="252" customFormat="false" ht="12.75" hidden="false" customHeight="false" outlineLevel="0" collapsed="false">
      <c r="A252" s="2" t="n">
        <v>987934</v>
      </c>
      <c r="B252" s="2" t="s">
        <v>460</v>
      </c>
      <c r="C252" s="68" t="n">
        <v>19172</v>
      </c>
      <c r="D252" s="68"/>
    </row>
    <row r="253" customFormat="false" ht="12.75" hidden="false" customHeight="false" outlineLevel="0" collapsed="false">
      <c r="A253" s="2" t="n">
        <v>987935</v>
      </c>
      <c r="B253" s="2" t="s">
        <v>471</v>
      </c>
      <c r="C253" s="68" t="n">
        <v>33553</v>
      </c>
      <c r="D253" s="68"/>
    </row>
    <row r="254" customFormat="false" ht="12.75" hidden="false" customHeight="false" outlineLevel="0" collapsed="false">
      <c r="B254" s="66" t="s">
        <v>172</v>
      </c>
    </row>
    <row r="255" customFormat="false" ht="12.75" hidden="false" customHeight="false" outlineLevel="0" collapsed="false">
      <c r="A255" s="2" t="n">
        <v>640283</v>
      </c>
      <c r="B255" s="2" t="s">
        <v>473</v>
      </c>
      <c r="C255" s="68" t="n">
        <v>1099138</v>
      </c>
    </row>
    <row r="256" customFormat="false" ht="12.75" hidden="false" customHeight="false" outlineLevel="0" collapsed="false">
      <c r="B256" s="66" t="s">
        <v>611</v>
      </c>
    </row>
    <row r="257" customFormat="false" ht="12.75" hidden="false" customHeight="false" outlineLevel="0" collapsed="false">
      <c r="A257" s="2" t="n">
        <v>640283</v>
      </c>
      <c r="B257" s="2" t="s">
        <v>473</v>
      </c>
      <c r="C257" s="68" t="n">
        <v>1099138</v>
      </c>
    </row>
    <row r="258" customFormat="false" ht="12.75" hidden="false" customHeight="false" outlineLevel="0" collapsed="false">
      <c r="A258" s="2" t="n">
        <v>984907</v>
      </c>
      <c r="B258" s="2" t="s">
        <v>486</v>
      </c>
      <c r="C258" s="68" t="n">
        <v>912284</v>
      </c>
    </row>
    <row r="259" customFormat="false" ht="12.75" hidden="false" customHeight="false" outlineLevel="0" collapsed="false">
      <c r="A259" s="2" t="n">
        <v>984919</v>
      </c>
      <c r="B259" s="2" t="s">
        <v>484</v>
      </c>
      <c r="C259" s="68" t="n">
        <v>531983</v>
      </c>
    </row>
    <row r="261" customFormat="false" ht="12.75" hidden="false" customHeight="false" outlineLevel="0" collapsed="false">
      <c r="B261" s="66"/>
      <c r="C261" s="2"/>
    </row>
    <row r="262" customFormat="false" ht="12.75" hidden="false" customHeight="false" outlineLevel="0" collapsed="false">
      <c r="A262" s="71"/>
      <c r="B262" s="71"/>
      <c r="C262" s="143"/>
    </row>
    <row r="263" customFormat="false" ht="12.75" hidden="false" customHeight="false" outlineLevel="0" collapsed="false">
      <c r="A263" s="71"/>
      <c r="B263" s="71"/>
      <c r="C263" s="143"/>
    </row>
    <row r="265" customFormat="false" ht="12.75" hidden="false" customHeight="false" outlineLevel="0" collapsed="false">
      <c r="B265" s="66"/>
      <c r="C265" s="2"/>
    </row>
    <row r="266" customFormat="false" ht="12.75" hidden="false" customHeight="false" outlineLevel="0" collapsed="false">
      <c r="A266" s="67"/>
      <c r="B266" s="67"/>
      <c r="C266" s="67"/>
    </row>
    <row r="267" customFormat="false" ht="12.75" hidden="false" customHeight="false" outlineLevel="0" collapsed="false">
      <c r="A267" s="67"/>
      <c r="B267" s="67"/>
      <c r="C267" s="67"/>
    </row>
    <row r="268" customFormat="false" ht="12.75" hidden="false" customHeight="false" outlineLevel="0" collapsed="false">
      <c r="A268" s="67"/>
      <c r="B268" s="67"/>
      <c r="C268" s="67"/>
    </row>
    <row r="269" customFormat="false" ht="12.75" hidden="false" customHeight="false" outlineLevel="0" collapsed="false">
      <c r="A269" s="67"/>
      <c r="B269" s="67"/>
      <c r="C269" s="67"/>
    </row>
    <row r="270" customFormat="false" ht="12.75" hidden="false" customHeight="false" outlineLevel="0" collapsed="false">
      <c r="A270" s="67"/>
      <c r="B270" s="67"/>
      <c r="C270" s="67"/>
    </row>
    <row r="271" customFormat="false" ht="12.75" hidden="false" customHeight="false" outlineLevel="0" collapsed="false">
      <c r="B271" s="66"/>
      <c r="C271" s="2"/>
    </row>
    <row r="272" customFormat="false" ht="12.75" hidden="false" customHeight="false" outlineLevel="0" collapsed="false">
      <c r="A272" s="67"/>
      <c r="B272" s="67"/>
      <c r="C272" s="68"/>
    </row>
    <row r="273" customFormat="false" ht="12.75" hidden="false" customHeight="false" outlineLevel="0" collapsed="false">
      <c r="A273" s="67"/>
      <c r="B273" s="67"/>
      <c r="C273" s="68"/>
    </row>
    <row r="275" customFormat="false" ht="12.75" hidden="false" customHeight="false" outlineLevel="0" collapsed="false">
      <c r="B275" s="66"/>
      <c r="C275" s="2"/>
    </row>
    <row r="276" customFormat="false" ht="12.75" hidden="false" customHeight="false" outlineLevel="0" collapsed="false">
      <c r="A276" s="123"/>
      <c r="B276" s="123"/>
      <c r="C276" s="123"/>
    </row>
    <row r="289" customFormat="false" ht="12.75" hidden="false" customHeight="false" outlineLevel="0" collapsed="false">
      <c r="B289" s="66"/>
    </row>
    <row r="293" customFormat="false" ht="12.75" hidden="false" customHeight="false" outlineLevel="0" collapsed="false">
      <c r="D293" s="68"/>
    </row>
    <row r="295" customFormat="false" ht="12.75" hidden="false" customHeight="false" outlineLevel="0" collapsed="false">
      <c r="C295" s="68"/>
    </row>
    <row r="296" customFormat="false" ht="12.75" hidden="false" customHeight="false" outlineLevel="0" collapsed="false">
      <c r="C296" s="68"/>
      <c r="D296" s="2"/>
    </row>
    <row r="297" customFormat="false" ht="12.75" hidden="false" customHeight="false" outlineLevel="0" collapsed="false">
      <c r="C297" s="68"/>
      <c r="D297" s="2"/>
    </row>
  </sheetData>
  <autoFilter ref="A7:AB241"/>
  <mergeCells count="1">
    <mergeCell ref="B1:R1"/>
  </mergeCells>
  <dataValidations count="1">
    <dataValidation allowBlank="true" errorStyle="stop" operator="between" showDropDown="false" showErrorMessage="true" showInputMessage="false" sqref="C7:C168" type="list">
      <formula1>#REF!</formula1>
      <formula2>0</formula2>
    </dataValidation>
  </dataValidations>
  <hyperlinks>
    <hyperlink ref="B10" location="E200" display="R - S Network Overflow Monitoring Equipment"/>
    <hyperlink ref="B11" location="E233" display="C - S Main Jarman St Diversion"/>
    <hyperlink ref="B12" location="E233" display="C-S Ray St SPS new Valve Pit  Valves and"/>
  </hyperlinks>
  <printOptions headings="false" gridLines="true" gridLinesSet="true" horizontalCentered="false" verticalCentered="false"/>
  <pageMargins left="0.75" right="0.75" top="0.509722222222222" bottom="0.4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22:28:42Z</dcterms:created>
  <dc:creator>Karyn Beck</dc:creator>
  <dc:description/>
  <dc:language>en-US</dc:language>
  <cp:lastModifiedBy>Liam Saxby</cp:lastModifiedBy>
  <dcterms:modified xsi:type="dcterms:W3CDTF">2020-05-29T03:48:40Z</dcterms:modified>
  <cp:revision>0</cp:revision>
  <dc:subject/>
  <dc:title/>
</cp:coreProperties>
</file>